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４年６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7236271</v>
      </c>
      <c r="E7" s="27" t="n">
        <v>4359150</v>
      </c>
      <c r="F7" s="27" t="n">
        <v>2877121</v>
      </c>
      <c r="G7" s="27" t="n">
        <v>121860</v>
      </c>
      <c r="H7" s="27" t="n">
        <v>65578</v>
      </c>
      <c r="I7" s="27" t="n">
        <v>56282</v>
      </c>
      <c r="J7" s="27" t="n">
        <v>137330</v>
      </c>
      <c r="K7" s="27" t="n">
        <v>70013</v>
      </c>
      <c r="L7" s="27" t="n">
        <v>67317</v>
      </c>
      <c r="M7" s="27" t="n">
        <v>7220801</v>
      </c>
      <c r="N7" s="27" t="n">
        <v>4354715</v>
      </c>
      <c r="O7" s="27" t="n">
        <v>2866086</v>
      </c>
      <c r="P7" s="28" t="n">
        <v>22.6</v>
      </c>
      <c r="Q7" s="28" t="n">
        <v>12.3</v>
      </c>
      <c r="R7" s="28" t="n">
        <v>38.2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1891</v>
      </c>
      <c r="E8" s="27" t="n">
        <v>1536</v>
      </c>
      <c r="F8" s="27" t="n">
        <v>355</v>
      </c>
      <c r="G8" s="27" t="n">
        <v>35</v>
      </c>
      <c r="H8" s="27" t="n">
        <v>32</v>
      </c>
      <c r="I8" s="27" t="n">
        <v>3</v>
      </c>
      <c r="J8" s="27" t="n">
        <v>40</v>
      </c>
      <c r="K8" s="27" t="n">
        <v>34</v>
      </c>
      <c r="L8" s="27" t="n">
        <v>6</v>
      </c>
      <c r="M8" s="27" t="n">
        <v>1886</v>
      </c>
      <c r="N8" s="27" t="n">
        <v>1534</v>
      </c>
      <c r="O8" s="27" t="n">
        <v>352</v>
      </c>
      <c r="P8" s="28" t="n">
        <v>1.9</v>
      </c>
      <c r="Q8" s="28" t="n">
        <v>1.6</v>
      </c>
      <c r="R8" s="28" t="n">
        <v>3.1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40829</v>
      </c>
      <c r="E9" s="27" t="n">
        <v>287097</v>
      </c>
      <c r="F9" s="27" t="n">
        <v>53732</v>
      </c>
      <c r="G9" s="27" t="n">
        <v>3911</v>
      </c>
      <c r="H9" s="27" t="n">
        <v>3593</v>
      </c>
      <c r="I9" s="27" t="n">
        <v>318</v>
      </c>
      <c r="J9" s="27" t="n">
        <v>4130</v>
      </c>
      <c r="K9" s="27" t="n">
        <v>3175</v>
      </c>
      <c r="L9" s="27" t="n">
        <v>955</v>
      </c>
      <c r="M9" s="27" t="n">
        <v>340610</v>
      </c>
      <c r="N9" s="27" t="n">
        <v>287515</v>
      </c>
      <c r="O9" s="27" t="n">
        <v>53095</v>
      </c>
      <c r="P9" s="28" t="n">
        <v>3.2</v>
      </c>
      <c r="Q9" s="28" t="n">
        <v>1.7</v>
      </c>
      <c r="R9" s="28" t="n">
        <v>11.3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721505</v>
      </c>
      <c r="E10" s="27" t="n">
        <v>540118</v>
      </c>
      <c r="F10" s="27" t="n">
        <v>181387</v>
      </c>
      <c r="G10" s="27" t="n">
        <v>7778</v>
      </c>
      <c r="H10" s="27" t="n">
        <v>5376</v>
      </c>
      <c r="I10" s="27" t="n">
        <v>2402</v>
      </c>
      <c r="J10" s="27" t="n">
        <v>9955</v>
      </c>
      <c r="K10" s="27" t="n">
        <v>7641</v>
      </c>
      <c r="L10" s="27" t="n">
        <v>2314</v>
      </c>
      <c r="M10" s="27" t="n">
        <v>719328</v>
      </c>
      <c r="N10" s="27" t="n">
        <v>537853</v>
      </c>
      <c r="O10" s="27" t="n">
        <v>181475</v>
      </c>
      <c r="P10" s="28" t="n">
        <v>6.7</v>
      </c>
      <c r="Q10" s="28" t="n">
        <v>2.5</v>
      </c>
      <c r="R10" s="28" t="n">
        <v>18.9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34666</v>
      </c>
      <c r="E11" s="27" t="n">
        <v>30403</v>
      </c>
      <c r="F11" s="27" t="n">
        <v>4263</v>
      </c>
      <c r="G11" s="27" t="n">
        <v>181</v>
      </c>
      <c r="H11" s="27" t="n">
        <v>181</v>
      </c>
      <c r="I11" s="27" t="n">
        <v>0</v>
      </c>
      <c r="J11" s="27" t="n">
        <v>323</v>
      </c>
      <c r="K11" s="27" t="n">
        <v>257</v>
      </c>
      <c r="L11" s="27" t="n">
        <v>66</v>
      </c>
      <c r="M11" s="27" t="n">
        <v>34524</v>
      </c>
      <c r="N11" s="27" t="n">
        <v>30327</v>
      </c>
      <c r="O11" s="27" t="n">
        <v>4197</v>
      </c>
      <c r="P11" s="28" t="n">
        <v>9.2</v>
      </c>
      <c r="Q11" s="28" t="n">
        <v>7.3</v>
      </c>
      <c r="R11" s="28" t="n">
        <v>22.7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61764</v>
      </c>
      <c r="E12" s="27" t="n">
        <v>577542</v>
      </c>
      <c r="F12" s="27" t="n">
        <v>184222</v>
      </c>
      <c r="G12" s="27" t="n">
        <v>4390</v>
      </c>
      <c r="H12" s="27" t="n">
        <v>2777</v>
      </c>
      <c r="I12" s="27" t="n">
        <v>1613</v>
      </c>
      <c r="J12" s="27" t="n">
        <v>8527</v>
      </c>
      <c r="K12" s="27" t="n">
        <v>5828</v>
      </c>
      <c r="L12" s="27" t="n">
        <v>2699</v>
      </c>
      <c r="M12" s="27" t="n">
        <v>757627</v>
      </c>
      <c r="N12" s="27" t="n">
        <v>574491</v>
      </c>
      <c r="O12" s="27" t="n">
        <v>183136</v>
      </c>
      <c r="P12" s="28" t="n">
        <v>3.2</v>
      </c>
      <c r="Q12" s="28" t="n">
        <v>1.8</v>
      </c>
      <c r="R12" s="28" t="n">
        <v>7.6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452877</v>
      </c>
      <c r="E13" s="27" t="n">
        <v>373833</v>
      </c>
      <c r="F13" s="27" t="n">
        <v>79044</v>
      </c>
      <c r="G13" s="27" t="n">
        <v>6372</v>
      </c>
      <c r="H13" s="27" t="n">
        <v>4659</v>
      </c>
      <c r="I13" s="27" t="n">
        <v>1713</v>
      </c>
      <c r="J13" s="27" t="n">
        <v>7659</v>
      </c>
      <c r="K13" s="27" t="n">
        <v>6156</v>
      </c>
      <c r="L13" s="27" t="n">
        <v>1503</v>
      </c>
      <c r="M13" s="27" t="n">
        <v>451590</v>
      </c>
      <c r="N13" s="27" t="n">
        <v>372336</v>
      </c>
      <c r="O13" s="27" t="n">
        <v>79254</v>
      </c>
      <c r="P13" s="28" t="n">
        <v>15.1</v>
      </c>
      <c r="Q13" s="28" t="n">
        <v>10.8</v>
      </c>
      <c r="R13" s="28" t="n">
        <v>35.4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80346</v>
      </c>
      <c r="E14" s="27" t="n">
        <v>821556</v>
      </c>
      <c r="F14" s="27" t="n">
        <v>658790</v>
      </c>
      <c r="G14" s="27" t="n">
        <v>24425</v>
      </c>
      <c r="H14" s="27" t="n">
        <v>13391</v>
      </c>
      <c r="I14" s="27" t="n">
        <v>11034</v>
      </c>
      <c r="J14" s="27" t="n">
        <v>26989</v>
      </c>
      <c r="K14" s="27" t="n">
        <v>11097</v>
      </c>
      <c r="L14" s="27" t="n">
        <v>15892</v>
      </c>
      <c r="M14" s="27" t="n">
        <v>1477782</v>
      </c>
      <c r="N14" s="27" t="n">
        <v>823850</v>
      </c>
      <c r="O14" s="27" t="n">
        <v>653932</v>
      </c>
      <c r="P14" s="28" t="n">
        <v>27.5</v>
      </c>
      <c r="Q14" s="28" t="n">
        <v>15.3</v>
      </c>
      <c r="R14" s="28" t="n">
        <v>42.9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89204</v>
      </c>
      <c r="E15" s="27" t="n">
        <v>212261</v>
      </c>
      <c r="F15" s="27" t="n">
        <v>176943</v>
      </c>
      <c r="G15" s="27" t="n">
        <v>6327</v>
      </c>
      <c r="H15" s="27" t="n">
        <v>3751</v>
      </c>
      <c r="I15" s="27" t="n">
        <v>2576</v>
      </c>
      <c r="J15" s="27" t="n">
        <v>5583</v>
      </c>
      <c r="K15" s="27" t="n">
        <v>3173</v>
      </c>
      <c r="L15" s="27" t="n">
        <v>2410</v>
      </c>
      <c r="M15" s="27" t="n">
        <v>389948</v>
      </c>
      <c r="N15" s="27" t="n">
        <v>212839</v>
      </c>
      <c r="O15" s="27" t="n">
        <v>177109</v>
      </c>
      <c r="P15" s="28" t="n">
        <v>8.7</v>
      </c>
      <c r="Q15" s="28" t="n">
        <v>0.8</v>
      </c>
      <c r="R15" s="28" t="n">
        <v>18.3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99439</v>
      </c>
      <c r="E16" s="27" t="n">
        <v>125943</v>
      </c>
      <c r="F16" s="27" t="n">
        <v>73496</v>
      </c>
      <c r="G16" s="27" t="n">
        <v>2375</v>
      </c>
      <c r="H16" s="27" t="n">
        <v>1293</v>
      </c>
      <c r="I16" s="27" t="n">
        <v>1082</v>
      </c>
      <c r="J16" s="27" t="n">
        <v>2291</v>
      </c>
      <c r="K16" s="27" t="n">
        <v>1408</v>
      </c>
      <c r="L16" s="27" t="n">
        <v>883</v>
      </c>
      <c r="M16" s="27" t="n">
        <v>199523</v>
      </c>
      <c r="N16" s="27" t="n">
        <v>125828</v>
      </c>
      <c r="O16" s="27" t="n">
        <v>73695</v>
      </c>
      <c r="P16" s="28" t="n">
        <v>24.9</v>
      </c>
      <c r="Q16" s="28" t="n">
        <v>16.9</v>
      </c>
      <c r="R16" s="28" t="n">
        <v>38.6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21406</v>
      </c>
      <c r="E17" s="27" t="n">
        <v>225612</v>
      </c>
      <c r="F17" s="27" t="n">
        <v>95794</v>
      </c>
      <c r="G17" s="27" t="n">
        <v>5132</v>
      </c>
      <c r="H17" s="27" t="n">
        <v>3950</v>
      </c>
      <c r="I17" s="27" t="n">
        <v>1182</v>
      </c>
      <c r="J17" s="27" t="n">
        <v>5522</v>
      </c>
      <c r="K17" s="27" t="n">
        <v>3749</v>
      </c>
      <c r="L17" s="27" t="n">
        <v>1773</v>
      </c>
      <c r="M17" s="27" t="n">
        <v>321016</v>
      </c>
      <c r="N17" s="27" t="n">
        <v>225813</v>
      </c>
      <c r="O17" s="27" t="n">
        <v>95203</v>
      </c>
      <c r="P17" s="28" t="n">
        <v>4.6</v>
      </c>
      <c r="Q17" s="28" t="n">
        <v>2.6</v>
      </c>
      <c r="R17" s="28" t="n">
        <v>9.3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12472</v>
      </c>
      <c r="E18" s="27" t="n">
        <v>268553</v>
      </c>
      <c r="F18" s="27" t="n">
        <v>343919</v>
      </c>
      <c r="G18" s="27" t="n">
        <v>22914</v>
      </c>
      <c r="H18" s="27" t="n">
        <v>9983</v>
      </c>
      <c r="I18" s="27" t="n">
        <v>12931</v>
      </c>
      <c r="J18" s="27" t="n">
        <v>24619</v>
      </c>
      <c r="K18" s="27" t="n">
        <v>9832</v>
      </c>
      <c r="L18" s="27" t="n">
        <v>14787</v>
      </c>
      <c r="M18" s="27" t="n">
        <v>610767</v>
      </c>
      <c r="N18" s="27" t="n">
        <v>268704</v>
      </c>
      <c r="O18" s="27" t="n">
        <v>342063</v>
      </c>
      <c r="P18" s="28" t="n">
        <v>68</v>
      </c>
      <c r="Q18" s="28" t="n">
        <v>53.2</v>
      </c>
      <c r="R18" s="28" t="n">
        <v>79.5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218376</v>
      </c>
      <c r="E19" s="27" t="n">
        <v>113764</v>
      </c>
      <c r="F19" s="27" t="n">
        <v>104612</v>
      </c>
      <c r="G19" s="27" t="n">
        <v>3153</v>
      </c>
      <c r="H19" s="27" t="n">
        <v>1176</v>
      </c>
      <c r="I19" s="27" t="n">
        <v>1977</v>
      </c>
      <c r="J19" s="27" t="n">
        <v>4408</v>
      </c>
      <c r="K19" s="27" t="n">
        <v>1626</v>
      </c>
      <c r="L19" s="27" t="n">
        <v>2782</v>
      </c>
      <c r="M19" s="27" t="n">
        <v>217121</v>
      </c>
      <c r="N19" s="27" t="n">
        <v>113314</v>
      </c>
      <c r="O19" s="27" t="n">
        <v>103807</v>
      </c>
      <c r="P19" s="28" t="n">
        <v>27.5</v>
      </c>
      <c r="Q19" s="28" t="n">
        <v>18</v>
      </c>
      <c r="R19" s="28" t="n">
        <v>37.9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396783</v>
      </c>
      <c r="E20" s="27" t="n">
        <v>205281</v>
      </c>
      <c r="F20" s="27" t="n">
        <v>191502</v>
      </c>
      <c r="G20" s="27" t="n">
        <v>10644</v>
      </c>
      <c r="H20" s="27" t="n">
        <v>6438</v>
      </c>
      <c r="I20" s="27" t="n">
        <v>4206</v>
      </c>
      <c r="J20" s="27" t="n">
        <v>11514</v>
      </c>
      <c r="K20" s="27" t="n">
        <v>6503</v>
      </c>
      <c r="L20" s="27" t="n">
        <v>5011</v>
      </c>
      <c r="M20" s="27" t="n">
        <v>395913</v>
      </c>
      <c r="N20" s="27" t="n">
        <v>205216</v>
      </c>
      <c r="O20" s="27" t="n">
        <v>190697</v>
      </c>
      <c r="P20" s="28" t="n">
        <v>31.6</v>
      </c>
      <c r="Q20" s="28" t="n">
        <v>27.3</v>
      </c>
      <c r="R20" s="28" t="n">
        <v>36.3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43599</v>
      </c>
      <c r="E21" s="27" t="n">
        <v>145978</v>
      </c>
      <c r="F21" s="27" t="n">
        <v>397621</v>
      </c>
      <c r="G21" s="27" t="n">
        <v>9994</v>
      </c>
      <c r="H21" s="27" t="n">
        <v>2461</v>
      </c>
      <c r="I21" s="27" t="n">
        <v>7533</v>
      </c>
      <c r="J21" s="27" t="n">
        <v>10544</v>
      </c>
      <c r="K21" s="27" t="n">
        <v>2377</v>
      </c>
      <c r="L21" s="27" t="n">
        <v>8167</v>
      </c>
      <c r="M21" s="27" t="n">
        <v>543049</v>
      </c>
      <c r="N21" s="27" t="n">
        <v>146062</v>
      </c>
      <c r="O21" s="27" t="n">
        <v>396987</v>
      </c>
      <c r="P21" s="28" t="n">
        <v>31.8</v>
      </c>
      <c r="Q21" s="28" t="n">
        <v>24</v>
      </c>
      <c r="R21" s="28" t="n">
        <v>34.7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22072</v>
      </c>
      <c r="E22" s="27" t="n">
        <v>11147</v>
      </c>
      <c r="F22" s="27" t="n">
        <v>10925</v>
      </c>
      <c r="G22" s="27" t="n">
        <v>99</v>
      </c>
      <c r="H22" s="27" t="n">
        <v>45</v>
      </c>
      <c r="I22" s="27" t="n">
        <v>54</v>
      </c>
      <c r="J22" s="27" t="n">
        <v>118</v>
      </c>
      <c r="K22" s="27" t="n">
        <v>28</v>
      </c>
      <c r="L22" s="27" t="n">
        <v>90</v>
      </c>
      <c r="M22" s="27" t="n">
        <v>22053</v>
      </c>
      <c r="N22" s="27" t="n">
        <v>11164</v>
      </c>
      <c r="O22" s="27" t="n">
        <v>10889</v>
      </c>
      <c r="P22" s="28" t="n">
        <v>27.7</v>
      </c>
      <c r="Q22" s="28" t="n">
        <v>11.1</v>
      </c>
      <c r="R22" s="28" t="n">
        <v>44.8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739042</v>
      </c>
      <c r="E23" s="35" t="n">
        <v>418526</v>
      </c>
      <c r="F23" s="35" t="n">
        <v>320516</v>
      </c>
      <c r="G23" s="35" t="n">
        <v>14130</v>
      </c>
      <c r="H23" s="35" t="n">
        <v>6472</v>
      </c>
      <c r="I23" s="35" t="n">
        <v>7658</v>
      </c>
      <c r="J23" s="35" t="n">
        <v>15108</v>
      </c>
      <c r="K23" s="35" t="n">
        <v>7129</v>
      </c>
      <c r="L23" s="35" t="n">
        <v>7979</v>
      </c>
      <c r="M23" s="35" t="n">
        <v>738064</v>
      </c>
      <c r="N23" s="35" t="n">
        <v>417869</v>
      </c>
      <c r="O23" s="35" t="n">
        <v>320195</v>
      </c>
      <c r="P23" s="36" t="n">
        <v>25.8</v>
      </c>
      <c r="Q23" s="36" t="n">
        <v>12.6</v>
      </c>
      <c r="R23" s="36" t="n">
        <v>42.9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5064038</v>
      </c>
      <c r="E30" s="27" t="n">
        <v>3166564</v>
      </c>
      <c r="F30" s="27" t="n">
        <v>1897474</v>
      </c>
      <c r="G30" s="27" t="n">
        <v>72946</v>
      </c>
      <c r="H30" s="27" t="n">
        <v>40756</v>
      </c>
      <c r="I30" s="27" t="n">
        <v>32190</v>
      </c>
      <c r="J30" s="27" t="n">
        <v>86348</v>
      </c>
      <c r="K30" s="27" t="n">
        <v>46805</v>
      </c>
      <c r="L30" s="27" t="n">
        <v>39543</v>
      </c>
      <c r="M30" s="27" t="n">
        <v>5050636</v>
      </c>
      <c r="N30" s="27" t="n">
        <v>3160515</v>
      </c>
      <c r="O30" s="27" t="n">
        <v>1890121</v>
      </c>
      <c r="P30" s="28" t="n">
        <v>17.5</v>
      </c>
      <c r="Q30" s="28" t="n">
        <v>8.9</v>
      </c>
      <c r="R30" s="28" t="n">
        <v>31.9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1891</v>
      </c>
      <c r="E31" s="27" t="n">
        <v>1536</v>
      </c>
      <c r="F31" s="27" t="n">
        <v>355</v>
      </c>
      <c r="G31" s="27" t="n">
        <v>35</v>
      </c>
      <c r="H31" s="27" t="n">
        <v>32</v>
      </c>
      <c r="I31" s="27" t="n">
        <v>3</v>
      </c>
      <c r="J31" s="27" t="n">
        <v>40</v>
      </c>
      <c r="K31" s="27" t="n">
        <v>34</v>
      </c>
      <c r="L31" s="27" t="n">
        <v>6</v>
      </c>
      <c r="M31" s="27" t="n">
        <v>1886</v>
      </c>
      <c r="N31" s="27" t="n">
        <v>1534</v>
      </c>
      <c r="O31" s="27" t="n">
        <v>352</v>
      </c>
      <c r="P31" s="28" t="n">
        <v>1.9</v>
      </c>
      <c r="Q31" s="28" t="n">
        <v>1.6</v>
      </c>
      <c r="R31" s="28" t="n">
        <v>3.1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211584</v>
      </c>
      <c r="E32" s="27" t="n">
        <v>184082</v>
      </c>
      <c r="F32" s="27" t="n">
        <v>27502</v>
      </c>
      <c r="G32" s="27" t="n">
        <v>2648</v>
      </c>
      <c r="H32" s="27" t="n">
        <v>2432</v>
      </c>
      <c r="I32" s="27" t="n">
        <v>216</v>
      </c>
      <c r="J32" s="27" t="n">
        <v>2915</v>
      </c>
      <c r="K32" s="27" t="n">
        <v>2049</v>
      </c>
      <c r="L32" s="27" t="n">
        <v>866</v>
      </c>
      <c r="M32" s="27" t="n">
        <v>211317</v>
      </c>
      <c r="N32" s="27" t="n">
        <v>184465</v>
      </c>
      <c r="O32" s="27" t="n">
        <v>26852</v>
      </c>
      <c r="P32" s="28" t="n">
        <v>1.6</v>
      </c>
      <c r="Q32" s="28" t="n">
        <v>0.9</v>
      </c>
      <c r="R32" s="28" t="n">
        <v>6.8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60513</v>
      </c>
      <c r="E33" s="27" t="n">
        <v>429272</v>
      </c>
      <c r="F33" s="27" t="n">
        <v>131241</v>
      </c>
      <c r="G33" s="27" t="n">
        <v>6149</v>
      </c>
      <c r="H33" s="27" t="n">
        <v>4534</v>
      </c>
      <c r="I33" s="27" t="n">
        <v>1615</v>
      </c>
      <c r="J33" s="27" t="n">
        <v>8859</v>
      </c>
      <c r="K33" s="27" t="n">
        <v>7064</v>
      </c>
      <c r="L33" s="27" t="n">
        <v>1795</v>
      </c>
      <c r="M33" s="27" t="n">
        <v>557803</v>
      </c>
      <c r="N33" s="27" t="n">
        <v>426742</v>
      </c>
      <c r="O33" s="27" t="n">
        <v>131061</v>
      </c>
      <c r="P33" s="28" t="n">
        <v>4.7</v>
      </c>
      <c r="Q33" s="28" t="n">
        <v>2.1</v>
      </c>
      <c r="R33" s="28" t="n">
        <v>13.2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31441</v>
      </c>
      <c r="E34" s="27" t="n">
        <v>27692</v>
      </c>
      <c r="F34" s="27" t="n">
        <v>3749</v>
      </c>
      <c r="G34" s="27" t="n">
        <v>173</v>
      </c>
      <c r="H34" s="27" t="n">
        <v>173</v>
      </c>
      <c r="I34" s="27" t="n">
        <v>0</v>
      </c>
      <c r="J34" s="27" t="n">
        <v>309</v>
      </c>
      <c r="K34" s="27" t="n">
        <v>257</v>
      </c>
      <c r="L34" s="27" t="n">
        <v>52</v>
      </c>
      <c r="M34" s="27" t="n">
        <v>31305</v>
      </c>
      <c r="N34" s="27" t="n">
        <v>27608</v>
      </c>
      <c r="O34" s="27" t="n">
        <v>3697</v>
      </c>
      <c r="P34" s="28" t="n">
        <v>9</v>
      </c>
      <c r="Q34" s="28" t="n">
        <v>7.3</v>
      </c>
      <c r="R34" s="28" t="n">
        <v>21.2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50790</v>
      </c>
      <c r="E35" s="27" t="n">
        <v>497668</v>
      </c>
      <c r="F35" s="27" t="n">
        <v>153122</v>
      </c>
      <c r="G35" s="27" t="n">
        <v>3663</v>
      </c>
      <c r="H35" s="27" t="n">
        <v>2131</v>
      </c>
      <c r="I35" s="27" t="n">
        <v>1532</v>
      </c>
      <c r="J35" s="27" t="n">
        <v>7038</v>
      </c>
      <c r="K35" s="27" t="n">
        <v>4729</v>
      </c>
      <c r="L35" s="27" t="n">
        <v>2309</v>
      </c>
      <c r="M35" s="27" t="n">
        <v>647415</v>
      </c>
      <c r="N35" s="27" t="n">
        <v>495070</v>
      </c>
      <c r="O35" s="27" t="n">
        <v>152345</v>
      </c>
      <c r="P35" s="28" t="n">
        <v>2.6</v>
      </c>
      <c r="Q35" s="28" t="n">
        <v>1.6</v>
      </c>
      <c r="R35" s="28" t="n">
        <v>6.1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373943</v>
      </c>
      <c r="E36" s="27" t="n">
        <v>311787</v>
      </c>
      <c r="F36" s="27" t="n">
        <v>62156</v>
      </c>
      <c r="G36" s="27" t="n">
        <v>4059</v>
      </c>
      <c r="H36" s="27" t="n">
        <v>3097</v>
      </c>
      <c r="I36" s="27" t="n">
        <v>962</v>
      </c>
      <c r="J36" s="27" t="n">
        <v>6150</v>
      </c>
      <c r="K36" s="27" t="n">
        <v>4989</v>
      </c>
      <c r="L36" s="27" t="n">
        <v>1161</v>
      </c>
      <c r="M36" s="27" t="n">
        <v>371852</v>
      </c>
      <c r="N36" s="27" t="n">
        <v>309895</v>
      </c>
      <c r="O36" s="27" t="n">
        <v>61957</v>
      </c>
      <c r="P36" s="28" t="n">
        <v>14.1</v>
      </c>
      <c r="Q36" s="28" t="n">
        <v>10.7</v>
      </c>
      <c r="R36" s="28" t="n">
        <v>31.1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914928</v>
      </c>
      <c r="E37" s="27" t="n">
        <v>514159</v>
      </c>
      <c r="F37" s="27" t="n">
        <v>400769</v>
      </c>
      <c r="G37" s="27" t="n">
        <v>10114</v>
      </c>
      <c r="H37" s="27" t="n">
        <v>5016</v>
      </c>
      <c r="I37" s="27" t="n">
        <v>5098</v>
      </c>
      <c r="J37" s="27" t="n">
        <v>13762</v>
      </c>
      <c r="K37" s="27" t="n">
        <v>5897</v>
      </c>
      <c r="L37" s="27" t="n">
        <v>7865</v>
      </c>
      <c r="M37" s="27" t="n">
        <v>911280</v>
      </c>
      <c r="N37" s="27" t="n">
        <v>513278</v>
      </c>
      <c r="O37" s="27" t="n">
        <v>398002</v>
      </c>
      <c r="P37" s="28" t="n">
        <v>23.5</v>
      </c>
      <c r="Q37" s="28" t="n">
        <v>10.5</v>
      </c>
      <c r="R37" s="28" t="n">
        <v>40.2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24906</v>
      </c>
      <c r="E38" s="27" t="n">
        <v>176327</v>
      </c>
      <c r="F38" s="27" t="n">
        <v>148579</v>
      </c>
      <c r="G38" s="27" t="n">
        <v>5401</v>
      </c>
      <c r="H38" s="27" t="n">
        <v>3369</v>
      </c>
      <c r="I38" s="27" t="n">
        <v>2032</v>
      </c>
      <c r="J38" s="27" t="n">
        <v>4825</v>
      </c>
      <c r="K38" s="27" t="n">
        <v>2777</v>
      </c>
      <c r="L38" s="27" t="n">
        <v>2048</v>
      </c>
      <c r="M38" s="27" t="n">
        <v>325482</v>
      </c>
      <c r="N38" s="27" t="n">
        <v>176919</v>
      </c>
      <c r="O38" s="27" t="n">
        <v>148563</v>
      </c>
      <c r="P38" s="28" t="n">
        <v>9</v>
      </c>
      <c r="Q38" s="28" t="n">
        <v>0.9</v>
      </c>
      <c r="R38" s="28" t="n">
        <v>18.6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30917</v>
      </c>
      <c r="E39" s="27" t="n">
        <v>85165</v>
      </c>
      <c r="F39" s="27" t="n">
        <v>45752</v>
      </c>
      <c r="G39" s="27" t="n">
        <v>1626</v>
      </c>
      <c r="H39" s="27" t="n">
        <v>840</v>
      </c>
      <c r="I39" s="27" t="n">
        <v>786</v>
      </c>
      <c r="J39" s="27" t="n">
        <v>1684</v>
      </c>
      <c r="K39" s="27" t="n">
        <v>944</v>
      </c>
      <c r="L39" s="27" t="n">
        <v>740</v>
      </c>
      <c r="M39" s="27" t="n">
        <v>130859</v>
      </c>
      <c r="N39" s="27" t="n">
        <v>85061</v>
      </c>
      <c r="O39" s="27" t="n">
        <v>45798</v>
      </c>
      <c r="P39" s="28" t="n">
        <v>19.4</v>
      </c>
      <c r="Q39" s="28" t="n">
        <v>13.3</v>
      </c>
      <c r="R39" s="28" t="n">
        <v>30.8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24445</v>
      </c>
      <c r="E40" s="27" t="n">
        <v>167236</v>
      </c>
      <c r="F40" s="27" t="n">
        <v>57209</v>
      </c>
      <c r="G40" s="27" t="n">
        <v>3402</v>
      </c>
      <c r="H40" s="27" t="n">
        <v>2880</v>
      </c>
      <c r="I40" s="27" t="n">
        <v>522</v>
      </c>
      <c r="J40" s="27" t="n">
        <v>2949</v>
      </c>
      <c r="K40" s="27" t="n">
        <v>2249</v>
      </c>
      <c r="L40" s="27" t="n">
        <v>700</v>
      </c>
      <c r="M40" s="27" t="n">
        <v>224898</v>
      </c>
      <c r="N40" s="27" t="n">
        <v>167867</v>
      </c>
      <c r="O40" s="27" t="n">
        <v>57031</v>
      </c>
      <c r="P40" s="28" t="n">
        <v>1.7</v>
      </c>
      <c r="Q40" s="28" t="n">
        <v>0.8</v>
      </c>
      <c r="R40" s="28" t="n">
        <v>4.6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31336</v>
      </c>
      <c r="E41" s="27" t="n">
        <v>101559</v>
      </c>
      <c r="F41" s="27" t="n">
        <v>129777</v>
      </c>
      <c r="G41" s="27" t="n">
        <v>7818</v>
      </c>
      <c r="H41" s="27" t="n">
        <v>3540</v>
      </c>
      <c r="I41" s="27" t="n">
        <v>4278</v>
      </c>
      <c r="J41" s="27" t="n">
        <v>7253</v>
      </c>
      <c r="K41" s="27" t="n">
        <v>2148</v>
      </c>
      <c r="L41" s="27" t="n">
        <v>5105</v>
      </c>
      <c r="M41" s="27" t="n">
        <v>231901</v>
      </c>
      <c r="N41" s="27" t="n">
        <v>102951</v>
      </c>
      <c r="O41" s="27" t="n">
        <v>128950</v>
      </c>
      <c r="P41" s="28" t="n">
        <v>52.9</v>
      </c>
      <c r="Q41" s="28" t="n">
        <v>37.3</v>
      </c>
      <c r="R41" s="28" t="n">
        <v>65.4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115915</v>
      </c>
      <c r="E42" s="27" t="n">
        <v>59251</v>
      </c>
      <c r="F42" s="27" t="n">
        <v>56664</v>
      </c>
      <c r="G42" s="27" t="n">
        <v>1881</v>
      </c>
      <c r="H42" s="27" t="n">
        <v>881</v>
      </c>
      <c r="I42" s="27" t="n">
        <v>1000</v>
      </c>
      <c r="J42" s="27" t="n">
        <v>1681</v>
      </c>
      <c r="K42" s="27" t="n">
        <v>651</v>
      </c>
      <c r="L42" s="27" t="n">
        <v>1030</v>
      </c>
      <c r="M42" s="27" t="n">
        <v>116115</v>
      </c>
      <c r="N42" s="27" t="n">
        <v>59481</v>
      </c>
      <c r="O42" s="27" t="n">
        <v>56634</v>
      </c>
      <c r="P42" s="28" t="n">
        <v>32.1</v>
      </c>
      <c r="Q42" s="28" t="n">
        <v>18.7</v>
      </c>
      <c r="R42" s="28" t="n">
        <v>46.2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311733</v>
      </c>
      <c r="E43" s="27" t="n">
        <v>173139</v>
      </c>
      <c r="F43" s="27" t="n">
        <v>138594</v>
      </c>
      <c r="G43" s="27" t="n">
        <v>7680</v>
      </c>
      <c r="H43" s="27" t="n">
        <v>4661</v>
      </c>
      <c r="I43" s="27" t="n">
        <v>3019</v>
      </c>
      <c r="J43" s="27" t="n">
        <v>8824</v>
      </c>
      <c r="K43" s="27" t="n">
        <v>5661</v>
      </c>
      <c r="L43" s="27" t="n">
        <v>3163</v>
      </c>
      <c r="M43" s="27" t="n">
        <v>310589</v>
      </c>
      <c r="N43" s="27" t="n">
        <v>172139</v>
      </c>
      <c r="O43" s="27" t="n">
        <v>138450</v>
      </c>
      <c r="P43" s="28" t="n">
        <v>27.9</v>
      </c>
      <c r="Q43" s="28" t="n">
        <v>24</v>
      </c>
      <c r="R43" s="28" t="n">
        <v>32.8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74764</v>
      </c>
      <c r="E44" s="27" t="n">
        <v>112666</v>
      </c>
      <c r="F44" s="27" t="n">
        <v>262098</v>
      </c>
      <c r="G44" s="27" t="n">
        <v>5653</v>
      </c>
      <c r="H44" s="27" t="n">
        <v>1415</v>
      </c>
      <c r="I44" s="27" t="n">
        <v>4238</v>
      </c>
      <c r="J44" s="27" t="n">
        <v>6504</v>
      </c>
      <c r="K44" s="27" t="n">
        <v>1662</v>
      </c>
      <c r="L44" s="27" t="n">
        <v>4842</v>
      </c>
      <c r="M44" s="27" t="n">
        <v>373913</v>
      </c>
      <c r="N44" s="27" t="n">
        <v>112419</v>
      </c>
      <c r="O44" s="27" t="n">
        <v>261494</v>
      </c>
      <c r="P44" s="28" t="n">
        <v>24.3</v>
      </c>
      <c r="Q44" s="28" t="n">
        <v>21.1</v>
      </c>
      <c r="R44" s="28" t="n">
        <v>25.7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7678</v>
      </c>
      <c r="E45" s="27" t="n">
        <v>4604</v>
      </c>
      <c r="F45" s="27" t="n">
        <v>3074</v>
      </c>
      <c r="G45" s="27" t="n">
        <v>63</v>
      </c>
      <c r="H45" s="27" t="n">
        <v>9</v>
      </c>
      <c r="I45" s="27" t="n">
        <v>54</v>
      </c>
      <c r="J45" s="27" t="n">
        <v>82</v>
      </c>
      <c r="K45" s="27" t="n">
        <v>28</v>
      </c>
      <c r="L45" s="27" t="n">
        <v>54</v>
      </c>
      <c r="M45" s="27" t="n">
        <v>7659</v>
      </c>
      <c r="N45" s="27" t="n">
        <v>4585</v>
      </c>
      <c r="O45" s="27" t="n">
        <v>3074</v>
      </c>
      <c r="P45" s="28" t="n">
        <v>30.3</v>
      </c>
      <c r="Q45" s="28" t="n">
        <v>13.6</v>
      </c>
      <c r="R45" s="28" t="n">
        <v>55.3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597254</v>
      </c>
      <c r="E46" s="35" t="n">
        <v>320421</v>
      </c>
      <c r="F46" s="35" t="n">
        <v>276833</v>
      </c>
      <c r="G46" s="35" t="n">
        <v>12581</v>
      </c>
      <c r="H46" s="35" t="n">
        <v>5746</v>
      </c>
      <c r="I46" s="35" t="n">
        <v>6835</v>
      </c>
      <c r="J46" s="35" t="n">
        <v>13473</v>
      </c>
      <c r="K46" s="35" t="n">
        <v>5666</v>
      </c>
      <c r="L46" s="35" t="n">
        <v>7807</v>
      </c>
      <c r="M46" s="35" t="n">
        <v>596362</v>
      </c>
      <c r="N46" s="35" t="n">
        <v>320501</v>
      </c>
      <c r="O46" s="35" t="n">
        <v>275861</v>
      </c>
      <c r="P46" s="36" t="n">
        <v>28.6</v>
      </c>
      <c r="Q46" s="36" t="n">
        <v>14</v>
      </c>
      <c r="R46" s="36" t="n">
        <v>45.6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5:54:52Z</dcterms:created>
  <dc:creator/>
  <dc:description/>
  <dc:language>en-US</dc:language>
  <cp:lastModifiedBy>東京都</cp:lastModifiedBy>
  <dcterms:modified xsi:type="dcterms:W3CDTF">2012-08-16T06:10:45Z</dcterms:modified>
  <cp:revision>0</cp:revision>
  <dc:subject/>
  <dc:title/>
</cp:coreProperties>
</file>