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６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609876</v>
      </c>
      <c r="E6" s="26" t="n">
        <v>764219</v>
      </c>
      <c r="F6" s="26" t="n">
        <v>375700</v>
      </c>
      <c r="G6" s="26" t="n">
        <v>330865</v>
      </c>
      <c r="H6" s="26" t="n">
        <v>400727</v>
      </c>
      <c r="I6" s="26" t="n">
        <v>224868</v>
      </c>
      <c r="J6" s="26" t="n">
        <v>307543</v>
      </c>
      <c r="K6" s="26" t="n">
        <v>23322</v>
      </c>
      <c r="L6" s="26" t="n">
        <v>279011</v>
      </c>
      <c r="M6" s="26" t="n">
        <v>363492</v>
      </c>
      <c r="N6" s="26" t="n">
        <v>150832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1597585</v>
      </c>
      <c r="E7" s="29" t="n">
        <v>1729862</v>
      </c>
      <c r="F7" s="29" t="n">
        <v>1023202</v>
      </c>
      <c r="G7" s="29" t="n">
        <v>496429</v>
      </c>
      <c r="H7" s="29" t="n">
        <v>533917</v>
      </c>
      <c r="I7" s="29" t="n">
        <v>333649</v>
      </c>
      <c r="J7" s="29" t="n">
        <v>470995</v>
      </c>
      <c r="K7" s="29" t="n">
        <v>25434</v>
      </c>
      <c r="L7" s="29" t="n">
        <v>1101156</v>
      </c>
      <c r="M7" s="29" t="n">
        <v>1195945</v>
      </c>
      <c r="N7" s="29" t="n">
        <v>689553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644408</v>
      </c>
      <c r="E8" s="29" t="n">
        <v>694987</v>
      </c>
      <c r="F8" s="29" t="n">
        <v>372347</v>
      </c>
      <c r="G8" s="29" t="n">
        <v>410211</v>
      </c>
      <c r="H8" s="29" t="n">
        <v>437082</v>
      </c>
      <c r="I8" s="29" t="n">
        <v>265675</v>
      </c>
      <c r="J8" s="29" t="n">
        <v>379985</v>
      </c>
      <c r="K8" s="29" t="n">
        <v>30226</v>
      </c>
      <c r="L8" s="29" t="n">
        <v>234197</v>
      </c>
      <c r="M8" s="29" t="n">
        <v>257905</v>
      </c>
      <c r="N8" s="29" t="n">
        <v>106672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761902</v>
      </c>
      <c r="E9" s="29" t="n">
        <v>843689</v>
      </c>
      <c r="F9" s="29" t="n">
        <v>518931</v>
      </c>
      <c r="G9" s="29" t="n">
        <v>400261</v>
      </c>
      <c r="H9" s="29" t="n">
        <v>442729</v>
      </c>
      <c r="I9" s="29" t="n">
        <v>274097</v>
      </c>
      <c r="J9" s="29" t="n">
        <v>374691</v>
      </c>
      <c r="K9" s="29" t="n">
        <v>25570</v>
      </c>
      <c r="L9" s="29" t="n">
        <v>361641</v>
      </c>
      <c r="M9" s="29" t="n">
        <v>400960</v>
      </c>
      <c r="N9" s="29" t="n">
        <v>244834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1214515</v>
      </c>
      <c r="E10" s="29" t="n">
        <v>1266717</v>
      </c>
      <c r="F10" s="29" t="n">
        <v>839785</v>
      </c>
      <c r="G10" s="29" t="n">
        <v>463550</v>
      </c>
      <c r="H10" s="29" t="n">
        <v>483857</v>
      </c>
      <c r="I10" s="29" t="n">
        <v>317779</v>
      </c>
      <c r="J10" s="29" t="n">
        <v>409464</v>
      </c>
      <c r="K10" s="29" t="n">
        <v>54086</v>
      </c>
      <c r="L10" s="29" t="n">
        <v>750965</v>
      </c>
      <c r="M10" s="29" t="n">
        <v>782860</v>
      </c>
      <c r="N10" s="29" t="n">
        <v>522006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954489</v>
      </c>
      <c r="E11" s="29" t="n">
        <v>1048932</v>
      </c>
      <c r="F11" s="29" t="n">
        <v>658317</v>
      </c>
      <c r="G11" s="29" t="n">
        <v>429551</v>
      </c>
      <c r="H11" s="29" t="n">
        <v>464087</v>
      </c>
      <c r="I11" s="29" t="n">
        <v>321245</v>
      </c>
      <c r="J11" s="29" t="n">
        <v>388820</v>
      </c>
      <c r="K11" s="29" t="n">
        <v>40731</v>
      </c>
      <c r="L11" s="29" t="n">
        <v>524938</v>
      </c>
      <c r="M11" s="29" t="n">
        <v>584845</v>
      </c>
      <c r="N11" s="29" t="n">
        <v>337072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566022</v>
      </c>
      <c r="E12" s="29" t="n">
        <v>602176</v>
      </c>
      <c r="F12" s="29" t="n">
        <v>395597</v>
      </c>
      <c r="G12" s="29" t="n">
        <v>348503</v>
      </c>
      <c r="H12" s="29" t="n">
        <v>371043</v>
      </c>
      <c r="I12" s="29" t="n">
        <v>242252</v>
      </c>
      <c r="J12" s="29" t="n">
        <v>311261</v>
      </c>
      <c r="K12" s="29" t="n">
        <v>37242</v>
      </c>
      <c r="L12" s="29" t="n">
        <v>217519</v>
      </c>
      <c r="M12" s="29" t="n">
        <v>231133</v>
      </c>
      <c r="N12" s="29" t="n">
        <v>153345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547118</v>
      </c>
      <c r="E13" s="29" t="n">
        <v>724613</v>
      </c>
      <c r="F13" s="29" t="n">
        <v>324639</v>
      </c>
      <c r="G13" s="29" t="n">
        <v>300733</v>
      </c>
      <c r="H13" s="29" t="n">
        <v>378442</v>
      </c>
      <c r="I13" s="29" t="n">
        <v>203329</v>
      </c>
      <c r="J13" s="29" t="n">
        <v>287523</v>
      </c>
      <c r="K13" s="29" t="n">
        <v>13210</v>
      </c>
      <c r="L13" s="29" t="n">
        <v>246385</v>
      </c>
      <c r="M13" s="29" t="n">
        <v>346171</v>
      </c>
      <c r="N13" s="29" t="n">
        <v>121310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1114162</v>
      </c>
      <c r="E14" s="29" t="n">
        <v>1527584</v>
      </c>
      <c r="F14" s="29" t="n">
        <v>617777</v>
      </c>
      <c r="G14" s="29" t="n">
        <v>451808</v>
      </c>
      <c r="H14" s="29" t="n">
        <v>590815</v>
      </c>
      <c r="I14" s="29" t="n">
        <v>284906</v>
      </c>
      <c r="J14" s="29" t="n">
        <v>416708</v>
      </c>
      <c r="K14" s="29" t="n">
        <v>35100</v>
      </c>
      <c r="L14" s="29" t="n">
        <v>662354</v>
      </c>
      <c r="M14" s="29" t="n">
        <v>936769</v>
      </c>
      <c r="N14" s="29" t="n">
        <v>332871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571056</v>
      </c>
      <c r="E15" s="29" t="n">
        <v>698578</v>
      </c>
      <c r="F15" s="29" t="n">
        <v>352929</v>
      </c>
      <c r="G15" s="29" t="n">
        <v>298821</v>
      </c>
      <c r="H15" s="29" t="n">
        <v>355363</v>
      </c>
      <c r="I15" s="29" t="n">
        <v>202106</v>
      </c>
      <c r="J15" s="29" t="n">
        <v>280158</v>
      </c>
      <c r="K15" s="29" t="n">
        <v>18663</v>
      </c>
      <c r="L15" s="29" t="n">
        <v>272235</v>
      </c>
      <c r="M15" s="29" t="n">
        <v>343215</v>
      </c>
      <c r="N15" s="29" t="n">
        <v>150823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772006</v>
      </c>
      <c r="E16" s="29" t="n">
        <v>868593</v>
      </c>
      <c r="F16" s="29" t="n">
        <v>543719</v>
      </c>
      <c r="G16" s="29" t="n">
        <v>456301</v>
      </c>
      <c r="H16" s="29" t="n">
        <v>506312</v>
      </c>
      <c r="I16" s="29" t="n">
        <v>338098</v>
      </c>
      <c r="J16" s="29" t="n">
        <v>410583</v>
      </c>
      <c r="K16" s="29" t="n">
        <v>45718</v>
      </c>
      <c r="L16" s="29" t="n">
        <v>315705</v>
      </c>
      <c r="M16" s="29" t="n">
        <v>362281</v>
      </c>
      <c r="N16" s="29" t="n">
        <v>205621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75551</v>
      </c>
      <c r="E17" s="29" t="n">
        <v>250443</v>
      </c>
      <c r="F17" s="29" t="n">
        <v>116896</v>
      </c>
      <c r="G17" s="29" t="n">
        <v>151605</v>
      </c>
      <c r="H17" s="29" t="n">
        <v>206185</v>
      </c>
      <c r="I17" s="29" t="n">
        <v>108858</v>
      </c>
      <c r="J17" s="29" t="n">
        <v>143520</v>
      </c>
      <c r="K17" s="29" t="n">
        <v>8085</v>
      </c>
      <c r="L17" s="29" t="n">
        <v>23946</v>
      </c>
      <c r="M17" s="29" t="n">
        <v>44258</v>
      </c>
      <c r="N17" s="29" t="n">
        <v>8038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375812</v>
      </c>
      <c r="E18" s="29" t="n">
        <v>495932</v>
      </c>
      <c r="F18" s="29" t="n">
        <v>244940</v>
      </c>
      <c r="G18" s="29" t="n">
        <v>263888</v>
      </c>
      <c r="H18" s="29" t="n">
        <v>328985</v>
      </c>
      <c r="I18" s="29" t="n">
        <v>192964</v>
      </c>
      <c r="J18" s="29" t="n">
        <v>249974</v>
      </c>
      <c r="K18" s="29" t="n">
        <v>13914</v>
      </c>
      <c r="L18" s="29" t="n">
        <v>111924</v>
      </c>
      <c r="M18" s="29" t="n">
        <v>166947</v>
      </c>
      <c r="N18" s="29" t="n">
        <v>51976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683758</v>
      </c>
      <c r="E19" s="29" t="n">
        <v>811242</v>
      </c>
      <c r="F19" s="29" t="n">
        <v>546835</v>
      </c>
      <c r="G19" s="29" t="n">
        <v>319729</v>
      </c>
      <c r="H19" s="29" t="n">
        <v>367701</v>
      </c>
      <c r="I19" s="29" t="n">
        <v>268205</v>
      </c>
      <c r="J19" s="29" t="n">
        <v>312192</v>
      </c>
      <c r="K19" s="29" t="n">
        <v>7537</v>
      </c>
      <c r="L19" s="29" t="n">
        <v>364029</v>
      </c>
      <c r="M19" s="29" t="n">
        <v>443541</v>
      </c>
      <c r="N19" s="29" t="n">
        <v>278630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452050</v>
      </c>
      <c r="E20" s="29" t="n">
        <v>623184</v>
      </c>
      <c r="F20" s="29" t="n">
        <v>389155</v>
      </c>
      <c r="G20" s="29" t="n">
        <v>288179</v>
      </c>
      <c r="H20" s="29" t="n">
        <v>399923</v>
      </c>
      <c r="I20" s="29" t="n">
        <v>247111</v>
      </c>
      <c r="J20" s="29" t="n">
        <v>271102</v>
      </c>
      <c r="K20" s="29" t="n">
        <v>17077</v>
      </c>
      <c r="L20" s="29" t="n">
        <v>163871</v>
      </c>
      <c r="M20" s="29" t="n">
        <v>223261</v>
      </c>
      <c r="N20" s="29" t="n">
        <v>142044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643032</v>
      </c>
      <c r="E21" s="29" t="n">
        <v>832389</v>
      </c>
      <c r="F21" s="29" t="n">
        <v>449361</v>
      </c>
      <c r="G21" s="29" t="n">
        <v>301577</v>
      </c>
      <c r="H21" s="29" t="n">
        <v>379075</v>
      </c>
      <c r="I21" s="29" t="n">
        <v>222313</v>
      </c>
      <c r="J21" s="29" t="n">
        <v>286357</v>
      </c>
      <c r="K21" s="29" t="n">
        <v>15220</v>
      </c>
      <c r="L21" s="29" t="n">
        <v>341455</v>
      </c>
      <c r="M21" s="29" t="n">
        <v>453314</v>
      </c>
      <c r="N21" s="29" t="n">
        <v>227048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390984</v>
      </c>
      <c r="E22" s="34" t="n">
        <v>502296</v>
      </c>
      <c r="F22" s="34" t="n">
        <v>245676</v>
      </c>
      <c r="G22" s="34" t="n">
        <v>264721</v>
      </c>
      <c r="H22" s="34" t="n">
        <v>319707</v>
      </c>
      <c r="I22" s="34" t="n">
        <v>192942</v>
      </c>
      <c r="J22" s="34" t="n">
        <v>240396</v>
      </c>
      <c r="K22" s="34" t="n">
        <v>24325</v>
      </c>
      <c r="L22" s="34" t="n">
        <v>126263</v>
      </c>
      <c r="M22" s="34" t="n">
        <v>182589</v>
      </c>
      <c r="N22" s="34" t="n">
        <v>52734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728121</v>
      </c>
      <c r="E28" s="26" t="n">
        <v>893300</v>
      </c>
      <c r="F28" s="26" t="n">
        <v>452193</v>
      </c>
      <c r="G28" s="26" t="n">
        <v>363122</v>
      </c>
      <c r="H28" s="26" t="n">
        <v>430987</v>
      </c>
      <c r="I28" s="26" t="n">
        <v>249754</v>
      </c>
      <c r="J28" s="26" t="n">
        <v>334707</v>
      </c>
      <c r="K28" s="26" t="n">
        <v>28415</v>
      </c>
      <c r="L28" s="26" t="n">
        <v>364999</v>
      </c>
      <c r="M28" s="26" t="n">
        <v>462313</v>
      </c>
      <c r="N28" s="26" t="n">
        <v>202439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1597585</v>
      </c>
      <c r="E29" s="29" t="n">
        <v>1729862</v>
      </c>
      <c r="F29" s="29" t="n">
        <v>1023202</v>
      </c>
      <c r="G29" s="29" t="n">
        <v>496429</v>
      </c>
      <c r="H29" s="29" t="n">
        <v>533917</v>
      </c>
      <c r="I29" s="29" t="n">
        <v>333649</v>
      </c>
      <c r="J29" s="29" t="n">
        <v>470995</v>
      </c>
      <c r="K29" s="29" t="n">
        <v>25434</v>
      </c>
      <c r="L29" s="29" t="n">
        <v>1101156</v>
      </c>
      <c r="M29" s="29" t="n">
        <v>1195945</v>
      </c>
      <c r="N29" s="29" t="n">
        <v>689553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797020</v>
      </c>
      <c r="E30" s="29" t="n">
        <v>847443</v>
      </c>
      <c r="F30" s="29" t="n">
        <v>455132</v>
      </c>
      <c r="G30" s="29" t="n">
        <v>452385</v>
      </c>
      <c r="H30" s="29" t="n">
        <v>477195</v>
      </c>
      <c r="I30" s="29" t="n">
        <v>284163</v>
      </c>
      <c r="J30" s="29" t="n">
        <v>413782</v>
      </c>
      <c r="K30" s="29" t="n">
        <v>38603</v>
      </c>
      <c r="L30" s="29" t="n">
        <v>344635</v>
      </c>
      <c r="M30" s="29" t="n">
        <v>370248</v>
      </c>
      <c r="N30" s="29" t="n">
        <v>170969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866987</v>
      </c>
      <c r="E31" s="29" t="n">
        <v>942743</v>
      </c>
      <c r="F31" s="29" t="n">
        <v>619757</v>
      </c>
      <c r="G31" s="29" t="n">
        <v>424490</v>
      </c>
      <c r="H31" s="29" t="n">
        <v>463505</v>
      </c>
      <c r="I31" s="29" t="n">
        <v>297164</v>
      </c>
      <c r="J31" s="29" t="n">
        <v>395239</v>
      </c>
      <c r="K31" s="29" t="n">
        <v>29251</v>
      </c>
      <c r="L31" s="29" t="n">
        <v>442497</v>
      </c>
      <c r="M31" s="29" t="n">
        <v>479238</v>
      </c>
      <c r="N31" s="29" t="n">
        <v>322593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1279502</v>
      </c>
      <c r="E32" s="29" t="n">
        <v>1329048</v>
      </c>
      <c r="F32" s="29" t="n">
        <v>911534</v>
      </c>
      <c r="G32" s="29" t="n">
        <v>476282</v>
      </c>
      <c r="H32" s="29" t="n">
        <v>495698</v>
      </c>
      <c r="I32" s="29" t="n">
        <v>332086</v>
      </c>
      <c r="J32" s="29" t="n">
        <v>421464</v>
      </c>
      <c r="K32" s="29" t="n">
        <v>54818</v>
      </c>
      <c r="L32" s="29" t="n">
        <v>803220</v>
      </c>
      <c r="M32" s="29" t="n">
        <v>833350</v>
      </c>
      <c r="N32" s="29" t="n">
        <v>579448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1038430</v>
      </c>
      <c r="E33" s="29" t="n">
        <v>1133740</v>
      </c>
      <c r="F33" s="29" t="n">
        <v>728680</v>
      </c>
      <c r="G33" s="29" t="n">
        <v>438968</v>
      </c>
      <c r="H33" s="29" t="n">
        <v>471666</v>
      </c>
      <c r="I33" s="29" t="n">
        <v>332701</v>
      </c>
      <c r="J33" s="29" t="n">
        <v>395331</v>
      </c>
      <c r="K33" s="29" t="n">
        <v>43637</v>
      </c>
      <c r="L33" s="29" t="n">
        <v>599462</v>
      </c>
      <c r="M33" s="29" t="n">
        <v>662074</v>
      </c>
      <c r="N33" s="29" t="n">
        <v>395979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614788</v>
      </c>
      <c r="E34" s="29" t="n">
        <v>648994</v>
      </c>
      <c r="F34" s="29" t="n">
        <v>443456</v>
      </c>
      <c r="G34" s="29" t="n">
        <v>356794</v>
      </c>
      <c r="H34" s="29" t="n">
        <v>376715</v>
      </c>
      <c r="I34" s="29" t="n">
        <v>257014</v>
      </c>
      <c r="J34" s="29" t="n">
        <v>317099</v>
      </c>
      <c r="K34" s="29" t="n">
        <v>39695</v>
      </c>
      <c r="L34" s="29" t="n">
        <v>257994</v>
      </c>
      <c r="M34" s="29" t="n">
        <v>272279</v>
      </c>
      <c r="N34" s="29" t="n">
        <v>186442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690918</v>
      </c>
      <c r="E35" s="29" t="n">
        <v>925457</v>
      </c>
      <c r="F35" s="29" t="n">
        <v>389236</v>
      </c>
      <c r="G35" s="29" t="n">
        <v>330909</v>
      </c>
      <c r="H35" s="29" t="n">
        <v>420000</v>
      </c>
      <c r="I35" s="29" t="n">
        <v>216313</v>
      </c>
      <c r="J35" s="29" t="n">
        <v>314325</v>
      </c>
      <c r="K35" s="29" t="n">
        <v>16584</v>
      </c>
      <c r="L35" s="29" t="n">
        <v>360009</v>
      </c>
      <c r="M35" s="29" t="n">
        <v>505457</v>
      </c>
      <c r="N35" s="29" t="n">
        <v>172923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1172311</v>
      </c>
      <c r="E36" s="29" t="n">
        <v>1621981</v>
      </c>
      <c r="F36" s="29" t="n">
        <v>637737</v>
      </c>
      <c r="G36" s="29" t="n">
        <v>466303</v>
      </c>
      <c r="H36" s="29" t="n">
        <v>612283</v>
      </c>
      <c r="I36" s="29" t="n">
        <v>292760</v>
      </c>
      <c r="J36" s="29" t="n">
        <v>429513</v>
      </c>
      <c r="K36" s="29" t="n">
        <v>36790</v>
      </c>
      <c r="L36" s="29" t="n">
        <v>706008</v>
      </c>
      <c r="M36" s="29" t="n">
        <v>1009698</v>
      </c>
      <c r="N36" s="29" t="n">
        <v>344977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664128</v>
      </c>
      <c r="E37" s="29" t="n">
        <v>800264</v>
      </c>
      <c r="F37" s="29" t="n">
        <v>410997</v>
      </c>
      <c r="G37" s="29" t="n">
        <v>331403</v>
      </c>
      <c r="H37" s="29" t="n">
        <v>388063</v>
      </c>
      <c r="I37" s="29" t="n">
        <v>226050</v>
      </c>
      <c r="J37" s="29" t="n">
        <v>307037</v>
      </c>
      <c r="K37" s="29" t="n">
        <v>24366</v>
      </c>
      <c r="L37" s="29" t="n">
        <v>332725</v>
      </c>
      <c r="M37" s="29" t="n">
        <v>412201</v>
      </c>
      <c r="N37" s="29" t="n">
        <v>184947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918861</v>
      </c>
      <c r="E38" s="29" t="n">
        <v>998223</v>
      </c>
      <c r="F38" s="29" t="n">
        <v>686066</v>
      </c>
      <c r="G38" s="29" t="n">
        <v>492446</v>
      </c>
      <c r="H38" s="29" t="n">
        <v>529823</v>
      </c>
      <c r="I38" s="29" t="n">
        <v>382806</v>
      </c>
      <c r="J38" s="29" t="n">
        <v>435557</v>
      </c>
      <c r="K38" s="29" t="n">
        <v>56889</v>
      </c>
      <c r="L38" s="29" t="n">
        <v>426415</v>
      </c>
      <c r="M38" s="29" t="n">
        <v>468400</v>
      </c>
      <c r="N38" s="29" t="n">
        <v>303260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246146</v>
      </c>
      <c r="E39" s="29" t="n">
        <v>357437</v>
      </c>
      <c r="F39" s="29" t="n">
        <v>158178</v>
      </c>
      <c r="G39" s="29" t="n">
        <v>200500</v>
      </c>
      <c r="H39" s="29" t="n">
        <v>275898</v>
      </c>
      <c r="I39" s="29" t="n">
        <v>140902</v>
      </c>
      <c r="J39" s="29" t="n">
        <v>186176</v>
      </c>
      <c r="K39" s="29" t="n">
        <v>14324</v>
      </c>
      <c r="L39" s="29" t="n">
        <v>45646</v>
      </c>
      <c r="M39" s="29" t="n">
        <v>81539</v>
      </c>
      <c r="N39" s="29" t="n">
        <v>17276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438317</v>
      </c>
      <c r="E40" s="29" t="n">
        <v>594908</v>
      </c>
      <c r="F40" s="29" t="n">
        <v>274215</v>
      </c>
      <c r="G40" s="29" t="n">
        <v>275582</v>
      </c>
      <c r="H40" s="29" t="n">
        <v>352493</v>
      </c>
      <c r="I40" s="29" t="n">
        <v>194983</v>
      </c>
      <c r="J40" s="29" t="n">
        <v>259083</v>
      </c>
      <c r="K40" s="29" t="n">
        <v>16499</v>
      </c>
      <c r="L40" s="29" t="n">
        <v>162735</v>
      </c>
      <c r="M40" s="29" t="n">
        <v>242415</v>
      </c>
      <c r="N40" s="29" t="n">
        <v>79232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794063</v>
      </c>
      <c r="E41" s="29" t="n">
        <v>904627</v>
      </c>
      <c r="F41" s="29" t="n">
        <v>656267</v>
      </c>
      <c r="G41" s="29" t="n">
        <v>350832</v>
      </c>
      <c r="H41" s="29" t="n">
        <v>391993</v>
      </c>
      <c r="I41" s="29" t="n">
        <v>299532</v>
      </c>
      <c r="J41" s="29" t="n">
        <v>342164</v>
      </c>
      <c r="K41" s="29" t="n">
        <v>8668</v>
      </c>
      <c r="L41" s="29" t="n">
        <v>443231</v>
      </c>
      <c r="M41" s="29" t="n">
        <v>512634</v>
      </c>
      <c r="N41" s="29" t="n">
        <v>356735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515916</v>
      </c>
      <c r="E42" s="29" t="n">
        <v>662091</v>
      </c>
      <c r="F42" s="29" t="n">
        <v>453077</v>
      </c>
      <c r="G42" s="29" t="n">
        <v>320696</v>
      </c>
      <c r="H42" s="29" t="n">
        <v>419123</v>
      </c>
      <c r="I42" s="29" t="n">
        <v>278383</v>
      </c>
      <c r="J42" s="29" t="n">
        <v>298726</v>
      </c>
      <c r="K42" s="29" t="n">
        <v>21970</v>
      </c>
      <c r="L42" s="29" t="n">
        <v>195220</v>
      </c>
      <c r="M42" s="29" t="n">
        <v>242968</v>
      </c>
      <c r="N42" s="29" t="n">
        <v>174694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607482</v>
      </c>
      <c r="E43" s="29" t="n">
        <v>808952</v>
      </c>
      <c r="F43" s="29" t="n">
        <v>306360</v>
      </c>
      <c r="G43" s="29" t="n">
        <v>299984</v>
      </c>
      <c r="H43" s="29" t="n">
        <v>382491</v>
      </c>
      <c r="I43" s="29" t="n">
        <v>176667</v>
      </c>
      <c r="J43" s="29" t="n">
        <v>278329</v>
      </c>
      <c r="K43" s="29" t="n">
        <v>21655</v>
      </c>
      <c r="L43" s="29" t="n">
        <v>307498</v>
      </c>
      <c r="M43" s="29" t="n">
        <v>426461</v>
      </c>
      <c r="N43" s="29" t="n">
        <v>129693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375958</v>
      </c>
      <c r="E44" s="34" t="n">
        <v>495836</v>
      </c>
      <c r="F44" s="34" t="n">
        <v>236943</v>
      </c>
      <c r="G44" s="34" t="n">
        <v>254386</v>
      </c>
      <c r="H44" s="34" t="n">
        <v>311859</v>
      </c>
      <c r="I44" s="34" t="n">
        <v>187739</v>
      </c>
      <c r="J44" s="34" t="n">
        <v>229429</v>
      </c>
      <c r="K44" s="34" t="n">
        <v>24957</v>
      </c>
      <c r="L44" s="34" t="n">
        <v>121572</v>
      </c>
      <c r="M44" s="34" t="n">
        <v>183977</v>
      </c>
      <c r="N44" s="34" t="n">
        <v>49204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5:50:25Z</dcterms:created>
  <dc:creator/>
  <dc:description/>
  <dc:language>en-US</dc:language>
  <cp:lastModifiedBy>東京都</cp:lastModifiedBy>
  <dcterms:modified xsi:type="dcterms:W3CDTF">2012-08-16T06:10:03Z</dcterms:modified>
  <cp:revision>0</cp:revision>
  <dc:subject/>
  <dc:title/>
</cp:coreProperties>
</file>