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5</v>
      </c>
      <c r="C7" s="28" t="n">
        <v>161.3</v>
      </c>
      <c r="D7" s="28" t="n">
        <v>145.6</v>
      </c>
      <c r="E7" s="28" t="n">
        <v>15.7</v>
      </c>
      <c r="F7" s="28" t="n">
        <v>14.7</v>
      </c>
      <c r="G7" s="28" t="n">
        <v>91.8</v>
      </c>
      <c r="H7" s="28" t="n">
        <v>87.4</v>
      </c>
      <c r="I7" s="28" t="n">
        <v>4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5</v>
      </c>
      <c r="C8" s="28" t="n">
        <v>164.5</v>
      </c>
      <c r="D8" s="28" t="n">
        <v>148.1</v>
      </c>
      <c r="E8" s="28" t="n">
        <v>16.4</v>
      </c>
      <c r="F8" s="28" t="n">
        <v>14.8</v>
      </c>
      <c r="G8" s="28" t="n">
        <v>92.6</v>
      </c>
      <c r="H8" s="28" t="n">
        <v>88.4</v>
      </c>
      <c r="I8" s="28" t="n">
        <v>4.2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2.9</v>
      </c>
      <c r="D9" s="28" t="n">
        <v>146.9</v>
      </c>
      <c r="E9" s="28" t="n">
        <v>16</v>
      </c>
      <c r="F9" s="28" t="n">
        <v>14.8</v>
      </c>
      <c r="G9" s="28" t="n">
        <v>92.3</v>
      </c>
      <c r="H9" s="28" t="n">
        <v>88</v>
      </c>
      <c r="I9" s="28" t="n">
        <v>4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6</v>
      </c>
      <c r="C10" s="28" t="n">
        <v>165.9</v>
      </c>
      <c r="D10" s="28" t="n">
        <v>151.1</v>
      </c>
      <c r="E10" s="28" t="n">
        <v>14.8</v>
      </c>
      <c r="F10" s="28" t="n">
        <v>15.6</v>
      </c>
      <c r="G10" s="28" t="n">
        <v>91</v>
      </c>
      <c r="H10" s="28" t="n">
        <v>88.4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8</v>
      </c>
      <c r="C11" s="28" t="n">
        <v>163.2</v>
      </c>
      <c r="D11" s="28" t="n">
        <v>152.4</v>
      </c>
      <c r="E11" s="28" t="n">
        <v>10.8</v>
      </c>
      <c r="F11" s="28" t="n">
        <v>13.6</v>
      </c>
      <c r="G11" s="28" t="n">
        <v>82.6</v>
      </c>
      <c r="H11" s="28" t="n">
        <v>80.6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5</v>
      </c>
      <c r="C12" s="28" t="n">
        <v>163.9</v>
      </c>
      <c r="D12" s="28" t="n">
        <v>148.2</v>
      </c>
      <c r="E12" s="28" t="n">
        <v>15.7</v>
      </c>
      <c r="F12" s="28" t="n">
        <v>15.1</v>
      </c>
      <c r="G12" s="28" t="n">
        <v>91.7</v>
      </c>
      <c r="H12" s="28" t="n">
        <v>88.2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3.7</v>
      </c>
      <c r="D13" s="32" t="n">
        <v>149.3</v>
      </c>
      <c r="E13" s="32" t="n">
        <v>14.4</v>
      </c>
      <c r="F13" s="32" t="n">
        <v>14.4</v>
      </c>
      <c r="G13" s="32" t="n">
        <v>87.5</v>
      </c>
      <c r="H13" s="32" t="n">
        <v>84.7</v>
      </c>
      <c r="I13" s="32" t="n">
        <v>2.8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8:12Z</dcterms:created>
  <dc:creator/>
  <dc:description/>
  <dc:language>en-US</dc:language>
  <cp:lastModifiedBy>東京都</cp:lastModifiedBy>
  <dcterms:modified xsi:type="dcterms:W3CDTF">2012-07-17T04:28:57Z</dcterms:modified>
  <cp:revision>0</cp:revision>
  <dc:subject/>
  <dc:title/>
</cp:coreProperties>
</file>