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平成２４年５月分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</t>
    </r>
  </si>
  <si>
    <t xml:space="preserve">　　　　　　 調査産業計</t>
  </si>
  <si>
    <t xml:space="preserve">（単位：円）</t>
  </si>
  <si>
    <t xml:space="preserve">規模</t>
  </si>
  <si>
    <t xml:space="preserve">一  般  労  働  者</t>
  </si>
  <si>
    <t xml:space="preserve">パートタイム労働者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customFormat="false" ht="18.75" hidden="false" customHeight="true" outlineLevel="0" collapsed="false">
      <c r="A3" s="9" t="s">
        <v>2</v>
      </c>
      <c r="B3" s="10"/>
      <c r="C3" s="11"/>
      <c r="D3" s="11"/>
      <c r="E3" s="11"/>
      <c r="F3" s="11"/>
      <c r="G3" s="11"/>
      <c r="H3" s="11"/>
      <c r="I3" s="11"/>
      <c r="J3" s="11"/>
      <c r="K3" s="12" t="s">
        <v>3</v>
      </c>
      <c r="L3" s="13"/>
      <c r="M3" s="13"/>
    </row>
    <row r="4" s="18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/>
      <c r="F4" s="15"/>
      <c r="G4" s="16" t="s">
        <v>6</v>
      </c>
      <c r="H4" s="16"/>
      <c r="I4" s="16"/>
      <c r="J4" s="16"/>
      <c r="K4" s="16"/>
      <c r="L4" s="17"/>
    </row>
    <row r="5" s="18" customFormat="true" ht="36" hidden="false" customHeight="true" outlineLevel="0" collapsed="false">
      <c r="A5" s="14"/>
      <c r="B5" s="19" t="s">
        <v>7</v>
      </c>
      <c r="C5" s="20" t="s">
        <v>8</v>
      </c>
      <c r="D5" s="20" t="s">
        <v>9</v>
      </c>
      <c r="E5" s="19" t="s">
        <v>10</v>
      </c>
      <c r="F5" s="20" t="s">
        <v>11</v>
      </c>
      <c r="G5" s="19" t="s">
        <v>7</v>
      </c>
      <c r="H5" s="20" t="s">
        <v>8</v>
      </c>
      <c r="I5" s="20" t="s">
        <v>9</v>
      </c>
      <c r="J5" s="19" t="s">
        <v>10</v>
      </c>
      <c r="K5" s="20" t="s">
        <v>11</v>
      </c>
      <c r="L5" s="17"/>
    </row>
    <row r="6" customFormat="false" ht="14.25" hidden="false" customHeight="true" outlineLevel="0" collapsed="false">
      <c r="A6" s="9"/>
      <c r="B6" s="21"/>
      <c r="C6" s="22"/>
      <c r="D6" s="22"/>
      <c r="E6" s="22"/>
      <c r="F6" s="22"/>
      <c r="G6" s="22"/>
      <c r="H6" s="22"/>
      <c r="I6" s="22"/>
      <c r="J6" s="22"/>
      <c r="K6" s="22"/>
      <c r="N6" s="17"/>
    </row>
    <row r="7" customFormat="false" ht="21" hidden="false" customHeight="true" outlineLevel="0" collapsed="false">
      <c r="A7" s="23" t="s">
        <v>12</v>
      </c>
      <c r="B7" s="24" t="n">
        <v>514724</v>
      </c>
      <c r="C7" s="25" t="n">
        <v>479194</v>
      </c>
      <c r="D7" s="25" t="n">
        <v>438033</v>
      </c>
      <c r="E7" s="25" t="n">
        <v>41161</v>
      </c>
      <c r="F7" s="25" t="n">
        <v>35530</v>
      </c>
      <c r="G7" s="25" t="n">
        <v>138988</v>
      </c>
      <c r="H7" s="25" t="n">
        <v>137773</v>
      </c>
      <c r="I7" s="25" t="n">
        <v>129997</v>
      </c>
      <c r="J7" s="25" t="n">
        <v>7776</v>
      </c>
      <c r="K7" s="25" t="n">
        <v>1215</v>
      </c>
    </row>
    <row r="8" customFormat="false" ht="21" hidden="false" customHeight="true" outlineLevel="0" collapsed="false">
      <c r="A8" s="23" t="s">
        <v>13</v>
      </c>
      <c r="B8" s="24" t="n">
        <v>415123</v>
      </c>
      <c r="C8" s="25" t="n">
        <v>399896</v>
      </c>
      <c r="D8" s="25" t="n">
        <v>367762</v>
      </c>
      <c r="E8" s="25" t="n">
        <v>32134</v>
      </c>
      <c r="F8" s="25" t="n">
        <v>15227</v>
      </c>
      <c r="G8" s="25" t="n">
        <v>119186</v>
      </c>
      <c r="H8" s="25" t="n">
        <v>118198</v>
      </c>
      <c r="I8" s="25" t="n">
        <v>112474</v>
      </c>
      <c r="J8" s="25" t="n">
        <v>5724</v>
      </c>
      <c r="K8" s="25" t="n">
        <v>988</v>
      </c>
    </row>
    <row r="9" customFormat="false" ht="21" hidden="false" customHeight="true" outlineLevel="0" collapsed="false">
      <c r="A9" s="23" t="s">
        <v>14</v>
      </c>
      <c r="B9" s="24" t="n">
        <v>462837</v>
      </c>
      <c r="C9" s="25" t="n">
        <v>437884</v>
      </c>
      <c r="D9" s="25" t="n">
        <v>401426</v>
      </c>
      <c r="E9" s="25" t="n">
        <v>36458</v>
      </c>
      <c r="F9" s="25" t="n">
        <v>24953</v>
      </c>
      <c r="G9" s="25" t="n">
        <v>126380</v>
      </c>
      <c r="H9" s="25" t="n">
        <v>125309</v>
      </c>
      <c r="I9" s="25" t="n">
        <v>118839</v>
      </c>
      <c r="J9" s="25" t="n">
        <v>6470</v>
      </c>
      <c r="K9" s="25" t="n">
        <v>1071</v>
      </c>
    </row>
    <row r="10" customFormat="false" ht="21" hidden="false" customHeight="true" outlineLevel="0" collapsed="false">
      <c r="A10" s="23" t="s">
        <v>15</v>
      </c>
      <c r="B10" s="24" t="n">
        <v>362787</v>
      </c>
      <c r="C10" s="25" t="n">
        <v>352505</v>
      </c>
      <c r="D10" s="25" t="n">
        <v>327169</v>
      </c>
      <c r="E10" s="25" t="n">
        <v>25336</v>
      </c>
      <c r="F10" s="25" t="n">
        <v>10282</v>
      </c>
      <c r="G10" s="25" t="n">
        <v>107788</v>
      </c>
      <c r="H10" s="25" t="n">
        <v>107571</v>
      </c>
      <c r="I10" s="25" t="n">
        <v>104602</v>
      </c>
      <c r="J10" s="25" t="n">
        <v>2969</v>
      </c>
      <c r="K10" s="25" t="n">
        <v>217</v>
      </c>
    </row>
    <row r="11" customFormat="false" ht="21" hidden="false" customHeight="true" outlineLevel="0" collapsed="false">
      <c r="A11" s="26" t="s">
        <v>16</v>
      </c>
      <c r="B11" s="24" t="n">
        <v>351873</v>
      </c>
      <c r="C11" s="25" t="n">
        <v>336871</v>
      </c>
      <c r="D11" s="25" t="n">
        <v>320516</v>
      </c>
      <c r="E11" s="25" t="n">
        <v>16355</v>
      </c>
      <c r="F11" s="25" t="n">
        <v>15002</v>
      </c>
      <c r="G11" s="25" t="n">
        <v>94678</v>
      </c>
      <c r="H11" s="25" t="n">
        <v>94481</v>
      </c>
      <c r="I11" s="25" t="n">
        <v>92380</v>
      </c>
      <c r="J11" s="25" t="n">
        <v>2101</v>
      </c>
      <c r="K11" s="25" t="n">
        <v>197</v>
      </c>
    </row>
    <row r="12" customFormat="false" ht="21" hidden="false" customHeight="true" outlineLevel="0" collapsed="false">
      <c r="A12" s="23" t="s">
        <v>17</v>
      </c>
      <c r="B12" s="24" t="n">
        <v>431610</v>
      </c>
      <c r="C12" s="25" t="n">
        <v>411236</v>
      </c>
      <c r="D12" s="25" t="n">
        <v>378249</v>
      </c>
      <c r="E12" s="25" t="n">
        <v>32987</v>
      </c>
      <c r="F12" s="25" t="n">
        <v>20374</v>
      </c>
      <c r="G12" s="25" t="n">
        <v>117828</v>
      </c>
      <c r="H12" s="25" t="n">
        <v>117150</v>
      </c>
      <c r="I12" s="25" t="n">
        <v>112291</v>
      </c>
      <c r="J12" s="25" t="n">
        <v>4859</v>
      </c>
      <c r="K12" s="25" t="n">
        <v>678</v>
      </c>
    </row>
    <row r="13" customFormat="false" ht="21" hidden="false" customHeight="true" outlineLevel="0" collapsed="false">
      <c r="A13" s="27" t="s">
        <v>18</v>
      </c>
      <c r="B13" s="28" t="n">
        <v>411300</v>
      </c>
      <c r="C13" s="29" t="n">
        <v>392294</v>
      </c>
      <c r="D13" s="29" t="n">
        <v>363543</v>
      </c>
      <c r="E13" s="29" t="n">
        <v>28751</v>
      </c>
      <c r="F13" s="29" t="n">
        <v>19006</v>
      </c>
      <c r="G13" s="29" t="n">
        <v>107255</v>
      </c>
      <c r="H13" s="29" t="n">
        <v>106796</v>
      </c>
      <c r="I13" s="29" t="n">
        <v>103196</v>
      </c>
      <c r="J13" s="29" t="n">
        <v>3600</v>
      </c>
      <c r="K13" s="29" t="n">
        <v>459</v>
      </c>
    </row>
    <row r="14" customFormat="false" ht="14.25" hidden="false" customHeight="false" outlineLevel="0" collapsed="false">
      <c r="A14" s="30"/>
      <c r="B14" s="4"/>
      <c r="C14" s="4"/>
      <c r="D14" s="4"/>
      <c r="E14" s="4"/>
      <c r="F14" s="4"/>
      <c r="G14" s="4"/>
      <c r="H14" s="4"/>
      <c r="I14" s="4"/>
      <c r="J14" s="4"/>
      <c r="K14" s="4"/>
      <c r="L14" s="5"/>
      <c r="M14" s="31"/>
      <c r="N14" s="2"/>
    </row>
    <row r="15" customFormat="false" ht="14.25" hidden="false" customHeight="false" outlineLevel="0" collapsed="false">
      <c r="A15" s="30"/>
      <c r="B15" s="4"/>
      <c r="C15" s="4"/>
      <c r="D15" s="4"/>
      <c r="E15" s="4"/>
      <c r="F15" s="4"/>
      <c r="G15" s="4"/>
      <c r="H15" s="4"/>
      <c r="I15" s="4"/>
      <c r="J15" s="4"/>
      <c r="K15" s="4"/>
      <c r="L15" s="5"/>
      <c r="M15" s="31"/>
      <c r="N15" s="2"/>
    </row>
    <row r="16" customFormat="false" ht="14.25" hidden="false" customHeight="false" outlineLevel="0" collapsed="false">
      <c r="A16" s="30"/>
      <c r="B16" s="4"/>
      <c r="C16" s="4"/>
      <c r="D16" s="4"/>
      <c r="E16" s="4"/>
      <c r="F16" s="4"/>
      <c r="G16" s="4"/>
      <c r="H16" s="4"/>
      <c r="I16" s="4"/>
      <c r="J16" s="4"/>
      <c r="K16" s="4"/>
      <c r="L16" s="5"/>
      <c r="M16" s="31"/>
      <c r="N16" s="2"/>
    </row>
    <row r="17" customFormat="false" ht="13.5" hidden="false" customHeight="false" outlineLevel="0" collapsed="false">
      <c r="A17" s="32"/>
      <c r="B17" s="33"/>
      <c r="C17" s="33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.9840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3T07:58:12Z</dcterms:created>
  <dc:creator/>
  <dc:description/>
  <dc:language>en-US</dc:language>
  <cp:lastModifiedBy>東京都</cp:lastModifiedBy>
  <dcterms:modified xsi:type="dcterms:W3CDTF">2012-07-13T08:02:22Z</dcterms:modified>
  <cp:revision>0</cp:revision>
  <dc:subject/>
  <dc:title/>
</cp:coreProperties>
</file>