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3074</v>
      </c>
      <c r="C7" s="27" t="n">
        <v>555341</v>
      </c>
      <c r="D7" s="27" t="n">
        <v>317859</v>
      </c>
      <c r="E7" s="27" t="n">
        <v>441348</v>
      </c>
      <c r="F7" s="27" t="n">
        <v>515183</v>
      </c>
      <c r="G7" s="27" t="n">
        <v>302043</v>
      </c>
      <c r="H7" s="27" t="n">
        <v>403887</v>
      </c>
      <c r="I7" s="27" t="n">
        <v>37461</v>
      </c>
      <c r="J7" s="27" t="n">
        <v>31726</v>
      </c>
      <c r="K7" s="27" t="n">
        <v>40158</v>
      </c>
      <c r="L7" s="27" t="n">
        <v>15816</v>
      </c>
      <c r="M7" s="28"/>
    </row>
    <row r="8" customFormat="false" ht="21" hidden="false" customHeight="true" outlineLevel="0" collapsed="false">
      <c r="A8" s="25" t="s">
        <v>14</v>
      </c>
      <c r="B8" s="26" t="n">
        <v>365600</v>
      </c>
      <c r="C8" s="27" t="n">
        <v>432060</v>
      </c>
      <c r="D8" s="27" t="n">
        <v>252707</v>
      </c>
      <c r="E8" s="27" t="n">
        <v>352756</v>
      </c>
      <c r="F8" s="27" t="n">
        <v>416828</v>
      </c>
      <c r="G8" s="27" t="n">
        <v>243919</v>
      </c>
      <c r="H8" s="27" t="n">
        <v>325042</v>
      </c>
      <c r="I8" s="27" t="n">
        <v>27714</v>
      </c>
      <c r="J8" s="27" t="n">
        <v>12844</v>
      </c>
      <c r="K8" s="27" t="n">
        <v>15232</v>
      </c>
      <c r="L8" s="27" t="n">
        <v>8788</v>
      </c>
      <c r="M8" s="28"/>
    </row>
    <row r="9" customFormat="false" ht="21" hidden="false" customHeight="true" outlineLevel="0" collapsed="false">
      <c r="A9" s="25" t="s">
        <v>15</v>
      </c>
      <c r="B9" s="26" t="n">
        <v>415329</v>
      </c>
      <c r="C9" s="27" t="n">
        <v>490257</v>
      </c>
      <c r="D9" s="27" t="n">
        <v>281766</v>
      </c>
      <c r="E9" s="27" t="n">
        <v>393748</v>
      </c>
      <c r="F9" s="27" t="n">
        <v>463258</v>
      </c>
      <c r="G9" s="27" t="n">
        <v>269843</v>
      </c>
      <c r="H9" s="27" t="n">
        <v>361524</v>
      </c>
      <c r="I9" s="27" t="n">
        <v>32224</v>
      </c>
      <c r="J9" s="27" t="n">
        <v>21581</v>
      </c>
      <c r="K9" s="27" t="n">
        <v>26999</v>
      </c>
      <c r="L9" s="27" t="n">
        <v>11923</v>
      </c>
      <c r="M9" s="28"/>
    </row>
    <row r="10" customFormat="false" ht="21" hidden="false" customHeight="true" outlineLevel="0" collapsed="false">
      <c r="A10" s="25" t="s">
        <v>16</v>
      </c>
      <c r="B10" s="26" t="n">
        <v>302646</v>
      </c>
      <c r="C10" s="27" t="n">
        <v>361904</v>
      </c>
      <c r="D10" s="27" t="n">
        <v>217461</v>
      </c>
      <c r="E10" s="27" t="n">
        <v>294738</v>
      </c>
      <c r="F10" s="27" t="n">
        <v>351993</v>
      </c>
      <c r="G10" s="27" t="n">
        <v>212432</v>
      </c>
      <c r="H10" s="27" t="n">
        <v>274677</v>
      </c>
      <c r="I10" s="27" t="n">
        <v>20061</v>
      </c>
      <c r="J10" s="27" t="n">
        <v>7908</v>
      </c>
      <c r="K10" s="27" t="n">
        <v>9911</v>
      </c>
      <c r="L10" s="27" t="n">
        <v>5029</v>
      </c>
      <c r="M10" s="28"/>
    </row>
    <row r="11" customFormat="false" ht="21" hidden="false" customHeight="true" outlineLevel="0" collapsed="false">
      <c r="A11" s="29" t="s">
        <v>17</v>
      </c>
      <c r="B11" s="26" t="n">
        <v>264425</v>
      </c>
      <c r="C11" s="27" t="n">
        <v>332447</v>
      </c>
      <c r="D11" s="27" t="n">
        <v>180941</v>
      </c>
      <c r="E11" s="27" t="n">
        <v>254457</v>
      </c>
      <c r="F11" s="27" t="n">
        <v>319166</v>
      </c>
      <c r="G11" s="27" t="n">
        <v>175038</v>
      </c>
      <c r="H11" s="27" t="n">
        <v>242948</v>
      </c>
      <c r="I11" s="27" t="n">
        <v>11509</v>
      </c>
      <c r="J11" s="27" t="n">
        <v>9968</v>
      </c>
      <c r="K11" s="27" t="n">
        <v>13281</v>
      </c>
      <c r="L11" s="27" t="n">
        <v>5903</v>
      </c>
      <c r="M11" s="28"/>
    </row>
    <row r="12" customFormat="false" ht="21" hidden="false" customHeight="true" outlineLevel="0" collapsed="false">
      <c r="A12" s="25" t="s">
        <v>18</v>
      </c>
      <c r="B12" s="26" t="n">
        <v>377274</v>
      </c>
      <c r="C12" s="27" t="n">
        <v>449253</v>
      </c>
      <c r="D12" s="27" t="n">
        <v>258106</v>
      </c>
      <c r="E12" s="27" t="n">
        <v>360311</v>
      </c>
      <c r="F12" s="27" t="n">
        <v>427713</v>
      </c>
      <c r="G12" s="27" t="n">
        <v>248720</v>
      </c>
      <c r="H12" s="27" t="n">
        <v>332195</v>
      </c>
      <c r="I12" s="27" t="n">
        <v>28116</v>
      </c>
      <c r="J12" s="27" t="n">
        <v>16963</v>
      </c>
      <c r="K12" s="27" t="n">
        <v>21540</v>
      </c>
      <c r="L12" s="27" t="n">
        <v>9386</v>
      </c>
      <c r="M12" s="28"/>
    </row>
    <row r="13" customFormat="false" ht="21" hidden="false" customHeight="true" outlineLevel="0" collapsed="false">
      <c r="A13" s="30" t="s">
        <v>19</v>
      </c>
      <c r="B13" s="31" t="n">
        <v>343442</v>
      </c>
      <c r="C13" s="32" t="n">
        <v>417186</v>
      </c>
      <c r="D13" s="32" t="n">
        <v>232027</v>
      </c>
      <c r="E13" s="32" t="n">
        <v>328576</v>
      </c>
      <c r="F13" s="32" t="n">
        <v>397913</v>
      </c>
      <c r="G13" s="32" t="n">
        <v>223818</v>
      </c>
      <c r="H13" s="32" t="n">
        <v>305439</v>
      </c>
      <c r="I13" s="32" t="n">
        <v>23137</v>
      </c>
      <c r="J13" s="32" t="n">
        <v>14866</v>
      </c>
      <c r="K13" s="32" t="n">
        <v>19273</v>
      </c>
      <c r="L13" s="32" t="n">
        <v>820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6:59Z</dcterms:created>
  <dc:creator/>
  <dc:description/>
  <dc:language>en-US</dc:language>
  <cp:lastModifiedBy>東京都</cp:lastModifiedBy>
  <dcterms:modified xsi:type="dcterms:W3CDTF">2012-07-17T04:28:13Z</dcterms:modified>
  <cp:revision>0</cp:revision>
  <dc:subject/>
  <dc:title/>
</cp:coreProperties>
</file>