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４年５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615072</v>
      </c>
      <c r="E6" s="23" t="n">
        <v>93956</v>
      </c>
      <c r="F6" s="23" t="n">
        <v>92467</v>
      </c>
      <c r="G6" s="23" t="n">
        <v>5617113</v>
      </c>
      <c r="H6" s="23" t="n">
        <v>1610720</v>
      </c>
      <c r="I6" s="23" t="n">
        <v>66713</v>
      </c>
      <c r="J6" s="23" t="n">
        <v>60556</v>
      </c>
      <c r="K6" s="24" t="n">
        <v>1616325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62</v>
      </c>
      <c r="E7" s="24" t="n">
        <v>40</v>
      </c>
      <c r="F7" s="24" t="n">
        <v>31</v>
      </c>
      <c r="G7" s="24" t="n">
        <v>1871</v>
      </c>
      <c r="H7" s="24" t="n">
        <v>18</v>
      </c>
      <c r="I7" s="24" t="n">
        <v>1</v>
      </c>
      <c r="J7" s="24" t="n">
        <v>0</v>
      </c>
      <c r="K7" s="24" t="n">
        <v>19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30734</v>
      </c>
      <c r="E8" s="24" t="n">
        <v>5061</v>
      </c>
      <c r="F8" s="24" t="n">
        <v>4822</v>
      </c>
      <c r="G8" s="24" t="n">
        <v>330970</v>
      </c>
      <c r="H8" s="24" t="n">
        <v>9812</v>
      </c>
      <c r="I8" s="24" t="n">
        <v>320</v>
      </c>
      <c r="J8" s="24" t="n">
        <v>276</v>
      </c>
      <c r="K8" s="24" t="n">
        <v>9859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78061</v>
      </c>
      <c r="E9" s="24" t="n">
        <v>7955</v>
      </c>
      <c r="F9" s="24" t="n">
        <v>10476</v>
      </c>
      <c r="G9" s="24" t="n">
        <v>675722</v>
      </c>
      <c r="H9" s="24" t="n">
        <v>45834</v>
      </c>
      <c r="I9" s="24" t="n">
        <v>1689</v>
      </c>
      <c r="J9" s="24" t="n">
        <v>1558</v>
      </c>
      <c r="K9" s="24" t="n">
        <v>45783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1153</v>
      </c>
      <c r="E10" s="24" t="n">
        <v>501</v>
      </c>
      <c r="F10" s="24" t="n">
        <v>126</v>
      </c>
      <c r="G10" s="24" t="n">
        <v>31529</v>
      </c>
      <c r="H10" s="24" t="n">
        <v>3124</v>
      </c>
      <c r="I10" s="24" t="n">
        <v>34</v>
      </c>
      <c r="J10" s="24" t="n">
        <v>20</v>
      </c>
      <c r="K10" s="24" t="n">
        <v>3137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35618</v>
      </c>
      <c r="E11" s="24" t="n">
        <v>8140</v>
      </c>
      <c r="F11" s="24" t="n">
        <v>9769</v>
      </c>
      <c r="G11" s="24" t="n">
        <v>733977</v>
      </c>
      <c r="H11" s="24" t="n">
        <v>26647</v>
      </c>
      <c r="I11" s="24" t="n">
        <v>1767</v>
      </c>
      <c r="J11" s="24" t="n">
        <v>639</v>
      </c>
      <c r="K11" s="24" t="n">
        <v>27787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88776</v>
      </c>
      <c r="E12" s="24" t="n">
        <v>5120</v>
      </c>
      <c r="F12" s="24" t="n">
        <v>8044</v>
      </c>
      <c r="G12" s="24" t="n">
        <v>385852</v>
      </c>
      <c r="H12" s="24" t="n">
        <v>67521</v>
      </c>
      <c r="I12" s="24" t="n">
        <v>1630</v>
      </c>
      <c r="J12" s="24" t="n">
        <v>2126</v>
      </c>
      <c r="K12" s="24" t="n">
        <v>67025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69109</v>
      </c>
      <c r="E13" s="24" t="n">
        <v>14093</v>
      </c>
      <c r="F13" s="24" t="n">
        <v>14330</v>
      </c>
      <c r="G13" s="24" t="n">
        <v>1068919</v>
      </c>
      <c r="H13" s="24" t="n">
        <v>411858</v>
      </c>
      <c r="I13" s="24" t="n">
        <v>11717</v>
      </c>
      <c r="J13" s="24" t="n">
        <v>12101</v>
      </c>
      <c r="K13" s="24" t="n">
        <v>411427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4895</v>
      </c>
      <c r="E14" s="24" t="n">
        <v>8884</v>
      </c>
      <c r="F14" s="24" t="n">
        <v>8035</v>
      </c>
      <c r="G14" s="24" t="n">
        <v>355744</v>
      </c>
      <c r="H14" s="24" t="n">
        <v>30873</v>
      </c>
      <c r="I14" s="24" t="n">
        <v>2945</v>
      </c>
      <c r="J14" s="24" t="n">
        <v>358</v>
      </c>
      <c r="K14" s="24" t="n">
        <v>33460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50189</v>
      </c>
      <c r="E15" s="24" t="n">
        <v>2914</v>
      </c>
      <c r="F15" s="24" t="n">
        <v>2218</v>
      </c>
      <c r="G15" s="24" t="n">
        <v>150875</v>
      </c>
      <c r="H15" s="24" t="n">
        <v>48029</v>
      </c>
      <c r="I15" s="24" t="n">
        <v>1385</v>
      </c>
      <c r="J15" s="24" t="n">
        <v>860</v>
      </c>
      <c r="K15" s="24" t="n">
        <v>48564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00037</v>
      </c>
      <c r="E16" s="24" t="n">
        <v>11099</v>
      </c>
      <c r="F16" s="24" t="n">
        <v>4956</v>
      </c>
      <c r="G16" s="24" t="n">
        <v>306180</v>
      </c>
      <c r="H16" s="24" t="n">
        <v>15473</v>
      </c>
      <c r="I16" s="24" t="n">
        <v>331</v>
      </c>
      <c r="J16" s="24" t="n">
        <v>578</v>
      </c>
      <c r="K16" s="24" t="n">
        <v>15226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1417</v>
      </c>
      <c r="E17" s="24" t="n">
        <v>5124</v>
      </c>
      <c r="F17" s="24" t="n">
        <v>3956</v>
      </c>
      <c r="G17" s="24" t="n">
        <v>192752</v>
      </c>
      <c r="H17" s="24" t="n">
        <v>415697</v>
      </c>
      <c r="I17" s="24" t="n">
        <v>19076</v>
      </c>
      <c r="J17" s="24" t="n">
        <v>17718</v>
      </c>
      <c r="K17" s="24" t="n">
        <v>416888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60734</v>
      </c>
      <c r="E18" s="24" t="n">
        <v>3122</v>
      </c>
      <c r="F18" s="24" t="n">
        <v>4139</v>
      </c>
      <c r="G18" s="24" t="n">
        <v>159605</v>
      </c>
      <c r="H18" s="24" t="n">
        <v>57659</v>
      </c>
      <c r="I18" s="24" t="n">
        <v>2123</v>
      </c>
      <c r="J18" s="24" t="n">
        <v>1123</v>
      </c>
      <c r="K18" s="24" t="n">
        <v>58771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74556</v>
      </c>
      <c r="E19" s="24" t="n">
        <v>4297</v>
      </c>
      <c r="F19" s="24" t="n">
        <v>1942</v>
      </c>
      <c r="G19" s="24" t="n">
        <v>276910</v>
      </c>
      <c r="H19" s="24" t="n">
        <v>114901</v>
      </c>
      <c r="I19" s="24" t="n">
        <v>11225</v>
      </c>
      <c r="J19" s="24" t="n">
        <v>6254</v>
      </c>
      <c r="K19" s="24" t="n">
        <v>119873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9333</v>
      </c>
      <c r="E20" s="24" t="n">
        <v>6671</v>
      </c>
      <c r="F20" s="24" t="n">
        <v>3937</v>
      </c>
      <c r="G20" s="24" t="n">
        <v>372325</v>
      </c>
      <c r="H20" s="24" t="n">
        <v>171283</v>
      </c>
      <c r="I20" s="24" t="n">
        <v>6563</v>
      </c>
      <c r="J20" s="24" t="n">
        <v>6314</v>
      </c>
      <c r="K20" s="24" t="n">
        <v>171274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6047</v>
      </c>
      <c r="E21" s="24" t="n">
        <v>198</v>
      </c>
      <c r="F21" s="24" t="n">
        <v>314</v>
      </c>
      <c r="G21" s="24" t="n">
        <v>15930</v>
      </c>
      <c r="H21" s="24" t="n">
        <v>6089</v>
      </c>
      <c r="I21" s="24" t="n">
        <v>232</v>
      </c>
      <c r="J21" s="24" t="n">
        <v>180</v>
      </c>
      <c r="K21" s="24" t="n">
        <v>6142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62551</v>
      </c>
      <c r="E22" s="30" t="n">
        <v>10737</v>
      </c>
      <c r="F22" s="30" t="n">
        <v>15372</v>
      </c>
      <c r="G22" s="30" t="n">
        <v>557952</v>
      </c>
      <c r="H22" s="30" t="n">
        <v>185902</v>
      </c>
      <c r="I22" s="30" t="n">
        <v>5675</v>
      </c>
      <c r="J22" s="30" t="n">
        <v>10451</v>
      </c>
      <c r="K22" s="30" t="n">
        <v>181090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88833</v>
      </c>
      <c r="E28" s="23" t="n">
        <v>64384</v>
      </c>
      <c r="F28" s="23" t="n">
        <v>70964</v>
      </c>
      <c r="G28" s="23" t="n">
        <v>4182367</v>
      </c>
      <c r="H28" s="23" t="n">
        <v>874341</v>
      </c>
      <c r="I28" s="23" t="n">
        <v>35865</v>
      </c>
      <c r="J28" s="23" t="n">
        <v>31254</v>
      </c>
      <c r="K28" s="23" t="n">
        <v>878838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62</v>
      </c>
      <c r="E29" s="24" t="n">
        <v>40</v>
      </c>
      <c r="F29" s="24" t="n">
        <v>31</v>
      </c>
      <c r="G29" s="24" t="n">
        <v>1871</v>
      </c>
      <c r="H29" s="24" t="n">
        <v>18</v>
      </c>
      <c r="I29" s="24" t="n">
        <v>1</v>
      </c>
      <c r="J29" s="24" t="n">
        <v>0</v>
      </c>
      <c r="K29" s="24" t="n">
        <v>19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9277</v>
      </c>
      <c r="E30" s="24" t="n">
        <v>2537</v>
      </c>
      <c r="F30" s="24" t="n">
        <v>3639</v>
      </c>
      <c r="G30" s="24" t="n">
        <v>208172</v>
      </c>
      <c r="H30" s="24" t="n">
        <v>3156</v>
      </c>
      <c r="I30" s="24" t="n">
        <v>274</v>
      </c>
      <c r="J30" s="24" t="n">
        <v>21</v>
      </c>
      <c r="K30" s="24" t="n">
        <v>3412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36764</v>
      </c>
      <c r="E31" s="24" t="n">
        <v>6350</v>
      </c>
      <c r="F31" s="24" t="n">
        <v>9050</v>
      </c>
      <c r="G31" s="24" t="n">
        <v>534102</v>
      </c>
      <c r="H31" s="24" t="n">
        <v>26627</v>
      </c>
      <c r="I31" s="24" t="n">
        <v>621</v>
      </c>
      <c r="J31" s="24" t="n">
        <v>799</v>
      </c>
      <c r="K31" s="24" t="n">
        <v>26411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28315</v>
      </c>
      <c r="E32" s="24" t="n">
        <v>479</v>
      </c>
      <c r="F32" s="24" t="n">
        <v>112</v>
      </c>
      <c r="G32" s="24" t="n">
        <v>28682</v>
      </c>
      <c r="H32" s="24" t="n">
        <v>2739</v>
      </c>
      <c r="I32" s="24" t="n">
        <v>20</v>
      </c>
      <c r="J32" s="24" t="n">
        <v>0</v>
      </c>
      <c r="K32" s="24" t="n">
        <v>2759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34332</v>
      </c>
      <c r="E33" s="24" t="n">
        <v>4943</v>
      </c>
      <c r="F33" s="24" t="n">
        <v>8669</v>
      </c>
      <c r="G33" s="24" t="n">
        <v>630594</v>
      </c>
      <c r="H33" s="24" t="n">
        <v>19382</v>
      </c>
      <c r="I33" s="24" t="n">
        <v>1159</v>
      </c>
      <c r="J33" s="24" t="n">
        <v>357</v>
      </c>
      <c r="K33" s="24" t="n">
        <v>20196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25532</v>
      </c>
      <c r="E34" s="24" t="n">
        <v>4459</v>
      </c>
      <c r="F34" s="24" t="n">
        <v>7461</v>
      </c>
      <c r="G34" s="24" t="n">
        <v>322530</v>
      </c>
      <c r="H34" s="24" t="n">
        <v>51858</v>
      </c>
      <c r="I34" s="24" t="n">
        <v>1302</v>
      </c>
      <c r="J34" s="24" t="n">
        <v>1747</v>
      </c>
      <c r="K34" s="24" t="n">
        <v>51413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00116</v>
      </c>
      <c r="E35" s="24" t="n">
        <v>7783</v>
      </c>
      <c r="F35" s="24" t="n">
        <v>8074</v>
      </c>
      <c r="G35" s="24" t="n">
        <v>699814</v>
      </c>
      <c r="H35" s="24" t="n">
        <v>214333</v>
      </c>
      <c r="I35" s="24" t="n">
        <v>4613</v>
      </c>
      <c r="J35" s="24" t="n">
        <v>3843</v>
      </c>
      <c r="K35" s="24" t="n">
        <v>215114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5828</v>
      </c>
      <c r="E36" s="24" t="n">
        <v>7378</v>
      </c>
      <c r="F36" s="24" t="n">
        <v>7060</v>
      </c>
      <c r="G36" s="24" t="n">
        <v>296147</v>
      </c>
      <c r="H36" s="24" t="n">
        <v>26786</v>
      </c>
      <c r="I36" s="24" t="n">
        <v>2332</v>
      </c>
      <c r="J36" s="24" t="n">
        <v>358</v>
      </c>
      <c r="K36" s="24" t="n">
        <v>28759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5952</v>
      </c>
      <c r="E37" s="24" t="n">
        <v>2350</v>
      </c>
      <c r="F37" s="24" t="n">
        <v>1958</v>
      </c>
      <c r="G37" s="24" t="n">
        <v>106334</v>
      </c>
      <c r="H37" s="24" t="n">
        <v>24592</v>
      </c>
      <c r="I37" s="24" t="n">
        <v>656</v>
      </c>
      <c r="J37" s="24" t="n">
        <v>675</v>
      </c>
      <c r="K37" s="24" t="n">
        <v>24583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2827</v>
      </c>
      <c r="E38" s="24" t="n">
        <v>9563</v>
      </c>
      <c r="F38" s="24" t="n">
        <v>1953</v>
      </c>
      <c r="G38" s="24" t="n">
        <v>220438</v>
      </c>
      <c r="H38" s="24" t="n">
        <v>4041</v>
      </c>
      <c r="I38" s="24" t="n">
        <v>165</v>
      </c>
      <c r="J38" s="24" t="n">
        <v>198</v>
      </c>
      <c r="K38" s="24" t="n">
        <v>4007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02581</v>
      </c>
      <c r="E39" s="24" t="n">
        <v>1720</v>
      </c>
      <c r="F39" s="24" t="n">
        <v>2160</v>
      </c>
      <c r="G39" s="24" t="n">
        <v>102307</v>
      </c>
      <c r="H39" s="24" t="n">
        <v>126462</v>
      </c>
      <c r="I39" s="24" t="n">
        <v>5814</v>
      </c>
      <c r="J39" s="24" t="n">
        <v>5913</v>
      </c>
      <c r="K39" s="24" t="n">
        <v>126197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80671</v>
      </c>
      <c r="E40" s="24" t="n">
        <v>619</v>
      </c>
      <c r="F40" s="24" t="n">
        <v>2438</v>
      </c>
      <c r="G40" s="24" t="n">
        <v>78741</v>
      </c>
      <c r="H40" s="24" t="n">
        <v>36845</v>
      </c>
      <c r="I40" s="24" t="n">
        <v>1087</v>
      </c>
      <c r="J40" s="24" t="n">
        <v>869</v>
      </c>
      <c r="K40" s="24" t="n">
        <v>37174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25783</v>
      </c>
      <c r="E41" s="24" t="n">
        <v>4058</v>
      </c>
      <c r="F41" s="24" t="n">
        <v>1095</v>
      </c>
      <c r="G41" s="24" t="n">
        <v>228746</v>
      </c>
      <c r="H41" s="24" t="n">
        <v>77683</v>
      </c>
      <c r="I41" s="24" t="n">
        <v>9534</v>
      </c>
      <c r="J41" s="24" t="n">
        <v>4230</v>
      </c>
      <c r="K41" s="24" t="n">
        <v>82987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1239</v>
      </c>
      <c r="E42" s="24" t="n">
        <v>4834</v>
      </c>
      <c r="F42" s="24" t="n">
        <v>2608</v>
      </c>
      <c r="G42" s="24" t="n">
        <v>283485</v>
      </c>
      <c r="H42" s="24" t="n">
        <v>90457</v>
      </c>
      <c r="I42" s="24" t="n">
        <v>3663</v>
      </c>
      <c r="J42" s="24" t="n">
        <v>2821</v>
      </c>
      <c r="K42" s="24" t="n">
        <v>91279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614</v>
      </c>
      <c r="E43" s="24" t="n">
        <v>33</v>
      </c>
      <c r="F43" s="24" t="n">
        <v>314</v>
      </c>
      <c r="G43" s="24" t="n">
        <v>5333</v>
      </c>
      <c r="H43" s="24" t="n">
        <v>2351</v>
      </c>
      <c r="I43" s="24" t="n">
        <v>79</v>
      </c>
      <c r="J43" s="24" t="n">
        <v>85</v>
      </c>
      <c r="K43" s="24" t="n">
        <v>2345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42140</v>
      </c>
      <c r="E44" s="30" t="n">
        <v>7238</v>
      </c>
      <c r="F44" s="30" t="n">
        <v>14342</v>
      </c>
      <c r="G44" s="30" t="n">
        <v>435071</v>
      </c>
      <c r="H44" s="30" t="n">
        <v>167011</v>
      </c>
      <c r="I44" s="30" t="n">
        <v>4545</v>
      </c>
      <c r="J44" s="30" t="n">
        <v>9338</v>
      </c>
      <c r="K44" s="30" t="n">
        <v>162183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55:31Z</dcterms:created>
  <dc:creator/>
  <dc:description/>
  <dc:language>en-US</dc:language>
  <cp:lastModifiedBy>東京都</cp:lastModifiedBy>
  <dcterms:modified xsi:type="dcterms:W3CDTF">2012-07-13T07:56:42Z</dcterms:modified>
  <cp:revision>0</cp:revision>
  <dc:subject/>
  <dc:title/>
</cp:coreProperties>
</file>