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５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1300</v>
      </c>
      <c r="E6" s="19" t="n">
        <v>392294</v>
      </c>
      <c r="F6" s="19" t="n">
        <v>363543</v>
      </c>
      <c r="G6" s="19" t="n">
        <v>28751</v>
      </c>
      <c r="H6" s="19" t="n">
        <v>19006</v>
      </c>
      <c r="I6" s="19" t="n">
        <v>107255</v>
      </c>
      <c r="J6" s="19" t="n">
        <v>106796</v>
      </c>
      <c r="K6" s="19" t="n">
        <v>103196</v>
      </c>
      <c r="L6" s="19" t="n">
        <v>3600</v>
      </c>
      <c r="M6" s="20" t="n">
        <v>459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4632</v>
      </c>
      <c r="E7" s="20" t="n">
        <v>511325</v>
      </c>
      <c r="F7" s="20" t="n">
        <v>484492</v>
      </c>
      <c r="G7" s="20" t="n">
        <v>26833</v>
      </c>
      <c r="H7" s="20" t="n">
        <v>3307</v>
      </c>
      <c r="I7" s="20" t="n">
        <v>175459</v>
      </c>
      <c r="J7" s="20" t="n">
        <v>174216</v>
      </c>
      <c r="K7" s="20" t="n">
        <v>168540</v>
      </c>
      <c r="L7" s="20" t="n">
        <v>5676</v>
      </c>
      <c r="M7" s="20" t="n">
        <v>1243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2753</v>
      </c>
      <c r="E8" s="20" t="n">
        <v>416013</v>
      </c>
      <c r="F8" s="20" t="n">
        <v>383810</v>
      </c>
      <c r="G8" s="20" t="n">
        <v>32203</v>
      </c>
      <c r="H8" s="20" t="n">
        <v>6740</v>
      </c>
      <c r="I8" s="20" t="n">
        <v>135772</v>
      </c>
      <c r="J8" s="20" t="n">
        <v>135185</v>
      </c>
      <c r="K8" s="20" t="n">
        <v>133474</v>
      </c>
      <c r="L8" s="20" t="n">
        <v>1711</v>
      </c>
      <c r="M8" s="20" t="n">
        <v>587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1882</v>
      </c>
      <c r="E9" s="20" t="n">
        <v>411506</v>
      </c>
      <c r="F9" s="20" t="n">
        <v>385046</v>
      </c>
      <c r="G9" s="20" t="n">
        <v>26460</v>
      </c>
      <c r="H9" s="20" t="n">
        <v>20376</v>
      </c>
      <c r="I9" s="20" t="n">
        <v>141305</v>
      </c>
      <c r="J9" s="20" t="n">
        <v>140103</v>
      </c>
      <c r="K9" s="20" t="n">
        <v>127705</v>
      </c>
      <c r="L9" s="20" t="n">
        <v>12398</v>
      </c>
      <c r="M9" s="20" t="n">
        <v>120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06551</v>
      </c>
      <c r="E10" s="20" t="n">
        <v>504420</v>
      </c>
      <c r="F10" s="20" t="n">
        <v>440013</v>
      </c>
      <c r="G10" s="20" t="n">
        <v>64407</v>
      </c>
      <c r="H10" s="20" t="n">
        <v>2131</v>
      </c>
      <c r="I10" s="20" t="n">
        <v>192350</v>
      </c>
      <c r="J10" s="20" t="n">
        <v>192310</v>
      </c>
      <c r="K10" s="20" t="n">
        <v>189448</v>
      </c>
      <c r="L10" s="20" t="n">
        <v>2862</v>
      </c>
      <c r="M10" s="20" t="n">
        <v>4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7802</v>
      </c>
      <c r="E11" s="20" t="n">
        <v>444134</v>
      </c>
      <c r="F11" s="20" t="n">
        <v>400975</v>
      </c>
      <c r="G11" s="20" t="n">
        <v>43159</v>
      </c>
      <c r="H11" s="20" t="n">
        <v>13668</v>
      </c>
      <c r="I11" s="20" t="n">
        <v>127962</v>
      </c>
      <c r="J11" s="20" t="n">
        <v>126625</v>
      </c>
      <c r="K11" s="20" t="n">
        <v>118196</v>
      </c>
      <c r="L11" s="20" t="n">
        <v>8429</v>
      </c>
      <c r="M11" s="20" t="n">
        <v>1337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0300</v>
      </c>
      <c r="E12" s="20" t="n">
        <v>379629</v>
      </c>
      <c r="F12" s="20" t="n">
        <v>340185</v>
      </c>
      <c r="G12" s="20" t="n">
        <v>39444</v>
      </c>
      <c r="H12" s="20" t="n">
        <v>30671</v>
      </c>
      <c r="I12" s="20" t="n">
        <v>129314</v>
      </c>
      <c r="J12" s="20" t="n">
        <v>128536</v>
      </c>
      <c r="K12" s="20" t="n">
        <v>116215</v>
      </c>
      <c r="L12" s="20" t="n">
        <v>12321</v>
      </c>
      <c r="M12" s="20" t="n">
        <v>778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2783</v>
      </c>
      <c r="E13" s="20" t="n">
        <v>376706</v>
      </c>
      <c r="F13" s="20" t="n">
        <v>359768</v>
      </c>
      <c r="G13" s="20" t="n">
        <v>16938</v>
      </c>
      <c r="H13" s="20" t="n">
        <v>16077</v>
      </c>
      <c r="I13" s="20" t="n">
        <v>102080</v>
      </c>
      <c r="J13" s="20" t="n">
        <v>101713</v>
      </c>
      <c r="K13" s="20" t="n">
        <v>99708</v>
      </c>
      <c r="L13" s="20" t="n">
        <v>2005</v>
      </c>
      <c r="M13" s="20" t="n">
        <v>367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66321</v>
      </c>
      <c r="E14" s="20" t="n">
        <v>475580</v>
      </c>
      <c r="F14" s="20" t="n">
        <v>436685</v>
      </c>
      <c r="G14" s="20" t="n">
        <v>38895</v>
      </c>
      <c r="H14" s="20" t="n">
        <v>90741</v>
      </c>
      <c r="I14" s="20" t="n">
        <v>176941</v>
      </c>
      <c r="J14" s="20" t="n">
        <v>172869</v>
      </c>
      <c r="K14" s="20" t="n">
        <v>165553</v>
      </c>
      <c r="L14" s="20" t="n">
        <v>7316</v>
      </c>
      <c r="M14" s="20" t="n">
        <v>4072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86190</v>
      </c>
      <c r="E15" s="20" t="n">
        <v>367160</v>
      </c>
      <c r="F15" s="20" t="n">
        <v>342645</v>
      </c>
      <c r="G15" s="20" t="n">
        <v>24515</v>
      </c>
      <c r="H15" s="20" t="n">
        <v>19030</v>
      </c>
      <c r="I15" s="20" t="n">
        <v>89736</v>
      </c>
      <c r="J15" s="20" t="n">
        <v>89164</v>
      </c>
      <c r="K15" s="20" t="n">
        <v>86734</v>
      </c>
      <c r="L15" s="20" t="n">
        <v>2430</v>
      </c>
      <c r="M15" s="20" t="n">
        <v>572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65286</v>
      </c>
      <c r="E16" s="20" t="n">
        <v>454416</v>
      </c>
      <c r="F16" s="20" t="n">
        <v>413916</v>
      </c>
      <c r="G16" s="20" t="n">
        <v>40500</v>
      </c>
      <c r="H16" s="20" t="n">
        <v>10870</v>
      </c>
      <c r="I16" s="20" t="n">
        <v>201078</v>
      </c>
      <c r="J16" s="20" t="n">
        <v>200457</v>
      </c>
      <c r="K16" s="20" t="n">
        <v>197022</v>
      </c>
      <c r="L16" s="20" t="n">
        <v>3435</v>
      </c>
      <c r="M16" s="20" t="n">
        <v>62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291785</v>
      </c>
      <c r="E17" s="20" t="n">
        <v>280813</v>
      </c>
      <c r="F17" s="20" t="n">
        <v>258551</v>
      </c>
      <c r="G17" s="20" t="n">
        <v>22262</v>
      </c>
      <c r="H17" s="20" t="n">
        <v>10972</v>
      </c>
      <c r="I17" s="20" t="n">
        <v>87162</v>
      </c>
      <c r="J17" s="20" t="n">
        <v>87069</v>
      </c>
      <c r="K17" s="20" t="n">
        <v>84442</v>
      </c>
      <c r="L17" s="20" t="n">
        <v>2627</v>
      </c>
      <c r="M17" s="20" t="n">
        <v>93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4723</v>
      </c>
      <c r="E18" s="20" t="n">
        <v>306321</v>
      </c>
      <c r="F18" s="20" t="n">
        <v>288573</v>
      </c>
      <c r="G18" s="20" t="n">
        <v>17748</v>
      </c>
      <c r="H18" s="20" t="n">
        <v>8402</v>
      </c>
      <c r="I18" s="20" t="n">
        <v>112182</v>
      </c>
      <c r="J18" s="20" t="n">
        <v>111857</v>
      </c>
      <c r="K18" s="20" t="n">
        <v>106631</v>
      </c>
      <c r="L18" s="20" t="n">
        <v>5226</v>
      </c>
      <c r="M18" s="20" t="n">
        <v>325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34971</v>
      </c>
      <c r="E19" s="20" t="n">
        <v>424407</v>
      </c>
      <c r="F19" s="20" t="n">
        <v>413499</v>
      </c>
      <c r="G19" s="20" t="n">
        <v>10908</v>
      </c>
      <c r="H19" s="20" t="n">
        <v>10564</v>
      </c>
      <c r="I19" s="20" t="n">
        <v>95994</v>
      </c>
      <c r="J19" s="20" t="n">
        <v>95387</v>
      </c>
      <c r="K19" s="20" t="n">
        <v>94315</v>
      </c>
      <c r="L19" s="20" t="n">
        <v>1072</v>
      </c>
      <c r="M19" s="20" t="n">
        <v>60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9496</v>
      </c>
      <c r="E20" s="20" t="n">
        <v>362214</v>
      </c>
      <c r="F20" s="20" t="n">
        <v>338723</v>
      </c>
      <c r="G20" s="20" t="n">
        <v>23491</v>
      </c>
      <c r="H20" s="20" t="n">
        <v>7282</v>
      </c>
      <c r="I20" s="20" t="n">
        <v>124107</v>
      </c>
      <c r="J20" s="20" t="n">
        <v>123687</v>
      </c>
      <c r="K20" s="20" t="n">
        <v>121868</v>
      </c>
      <c r="L20" s="20" t="n">
        <v>1819</v>
      </c>
      <c r="M20" s="20" t="n">
        <v>420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65276</v>
      </c>
      <c r="E21" s="20" t="n">
        <v>357963</v>
      </c>
      <c r="F21" s="20" t="n">
        <v>337521</v>
      </c>
      <c r="G21" s="20" t="n">
        <v>20442</v>
      </c>
      <c r="H21" s="20" t="n">
        <v>7313</v>
      </c>
      <c r="I21" s="20" t="n">
        <v>113006</v>
      </c>
      <c r="J21" s="20" t="n">
        <v>108979</v>
      </c>
      <c r="K21" s="20" t="n">
        <v>107456</v>
      </c>
      <c r="L21" s="20" t="n">
        <v>1523</v>
      </c>
      <c r="M21" s="20" t="n">
        <v>402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4172</v>
      </c>
      <c r="E22" s="27" t="n">
        <v>307124</v>
      </c>
      <c r="F22" s="27" t="n">
        <v>277167</v>
      </c>
      <c r="G22" s="27" t="n">
        <v>29957</v>
      </c>
      <c r="H22" s="27" t="n">
        <v>7048</v>
      </c>
      <c r="I22" s="27" t="n">
        <v>116065</v>
      </c>
      <c r="J22" s="27" t="n">
        <v>115818</v>
      </c>
      <c r="K22" s="27" t="n">
        <v>109929</v>
      </c>
      <c r="L22" s="27" t="n">
        <v>5889</v>
      </c>
      <c r="M22" s="27" t="n">
        <v>24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1610</v>
      </c>
      <c r="E28" s="19" t="n">
        <v>411236</v>
      </c>
      <c r="F28" s="19" t="n">
        <v>378249</v>
      </c>
      <c r="G28" s="19" t="n">
        <v>32987</v>
      </c>
      <c r="H28" s="19" t="n">
        <v>20374</v>
      </c>
      <c r="I28" s="19" t="n">
        <v>117828</v>
      </c>
      <c r="J28" s="19" t="n">
        <v>117150</v>
      </c>
      <c r="K28" s="19" t="n">
        <v>112291</v>
      </c>
      <c r="L28" s="19" t="n">
        <v>4859</v>
      </c>
      <c r="M28" s="20" t="n">
        <v>67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4632</v>
      </c>
      <c r="E29" s="20" t="n">
        <v>511325</v>
      </c>
      <c r="F29" s="20" t="n">
        <v>484492</v>
      </c>
      <c r="G29" s="20" t="n">
        <v>26833</v>
      </c>
      <c r="H29" s="20" t="n">
        <v>3307</v>
      </c>
      <c r="I29" s="20" t="n">
        <v>175459</v>
      </c>
      <c r="J29" s="20" t="n">
        <v>174216</v>
      </c>
      <c r="K29" s="20" t="n">
        <v>168540</v>
      </c>
      <c r="L29" s="20" t="n">
        <v>5676</v>
      </c>
      <c r="M29" s="20" t="n">
        <v>1243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6249</v>
      </c>
      <c r="E30" s="20" t="n">
        <v>448546</v>
      </c>
      <c r="F30" s="20" t="n">
        <v>408576</v>
      </c>
      <c r="G30" s="20" t="n">
        <v>39970</v>
      </c>
      <c r="H30" s="20" t="n">
        <v>7703</v>
      </c>
      <c r="I30" s="20" t="n">
        <v>141628</v>
      </c>
      <c r="J30" s="20" t="n">
        <v>139871</v>
      </c>
      <c r="K30" s="20" t="n">
        <v>135577</v>
      </c>
      <c r="L30" s="20" t="n">
        <v>4294</v>
      </c>
      <c r="M30" s="20" t="n">
        <v>175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4214</v>
      </c>
      <c r="E31" s="20" t="n">
        <v>429278</v>
      </c>
      <c r="F31" s="20" t="n">
        <v>399297</v>
      </c>
      <c r="G31" s="20" t="n">
        <v>29981</v>
      </c>
      <c r="H31" s="20" t="n">
        <v>24936</v>
      </c>
      <c r="I31" s="20" t="n">
        <v>167981</v>
      </c>
      <c r="J31" s="20" t="n">
        <v>165904</v>
      </c>
      <c r="K31" s="20" t="n">
        <v>145926</v>
      </c>
      <c r="L31" s="20" t="n">
        <v>19978</v>
      </c>
      <c r="M31" s="20" t="n">
        <v>207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2439</v>
      </c>
      <c r="E32" s="20" t="n">
        <v>520184</v>
      </c>
      <c r="F32" s="20" t="n">
        <v>453150</v>
      </c>
      <c r="G32" s="20" t="n">
        <v>67034</v>
      </c>
      <c r="H32" s="20" t="n">
        <v>2255</v>
      </c>
      <c r="I32" s="20" t="n">
        <v>194445</v>
      </c>
      <c r="J32" s="20" t="n">
        <v>194400</v>
      </c>
      <c r="K32" s="20" t="n">
        <v>191699</v>
      </c>
      <c r="L32" s="20" t="n">
        <v>2701</v>
      </c>
      <c r="M32" s="20" t="n">
        <v>45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1381</v>
      </c>
      <c r="E33" s="20" t="n">
        <v>451147</v>
      </c>
      <c r="F33" s="20" t="n">
        <v>405430</v>
      </c>
      <c r="G33" s="20" t="n">
        <v>45717</v>
      </c>
      <c r="H33" s="20" t="n">
        <v>10234</v>
      </c>
      <c r="I33" s="20" t="n">
        <v>129148</v>
      </c>
      <c r="J33" s="20" t="n">
        <v>127961</v>
      </c>
      <c r="K33" s="20" t="n">
        <v>117181</v>
      </c>
      <c r="L33" s="20" t="n">
        <v>10780</v>
      </c>
      <c r="M33" s="20" t="n">
        <v>1187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0829</v>
      </c>
      <c r="E34" s="20" t="n">
        <v>385986</v>
      </c>
      <c r="F34" s="20" t="n">
        <v>344802</v>
      </c>
      <c r="G34" s="20" t="n">
        <v>41184</v>
      </c>
      <c r="H34" s="20" t="n">
        <v>34843</v>
      </c>
      <c r="I34" s="20" t="n">
        <v>133747</v>
      </c>
      <c r="J34" s="20" t="n">
        <v>133125</v>
      </c>
      <c r="K34" s="20" t="n">
        <v>118789</v>
      </c>
      <c r="L34" s="20" t="n">
        <v>14336</v>
      </c>
      <c r="M34" s="20" t="n">
        <v>622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7177</v>
      </c>
      <c r="E35" s="20" t="n">
        <v>400509</v>
      </c>
      <c r="F35" s="20" t="n">
        <v>380213</v>
      </c>
      <c r="G35" s="20" t="n">
        <v>20296</v>
      </c>
      <c r="H35" s="20" t="n">
        <v>16668</v>
      </c>
      <c r="I35" s="20" t="n">
        <v>109004</v>
      </c>
      <c r="J35" s="20" t="n">
        <v>108354</v>
      </c>
      <c r="K35" s="20" t="n">
        <v>105949</v>
      </c>
      <c r="L35" s="20" t="n">
        <v>2405</v>
      </c>
      <c r="M35" s="20" t="n">
        <v>65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76150</v>
      </c>
      <c r="E36" s="20" t="n">
        <v>493149</v>
      </c>
      <c r="F36" s="20" t="n">
        <v>451819</v>
      </c>
      <c r="G36" s="20" t="n">
        <v>41330</v>
      </c>
      <c r="H36" s="20" t="n">
        <v>83001</v>
      </c>
      <c r="I36" s="20" t="n">
        <v>177297</v>
      </c>
      <c r="J36" s="20" t="n">
        <v>173429</v>
      </c>
      <c r="K36" s="20" t="n">
        <v>165616</v>
      </c>
      <c r="L36" s="20" t="n">
        <v>7813</v>
      </c>
      <c r="M36" s="20" t="n">
        <v>386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9348</v>
      </c>
      <c r="E37" s="20" t="n">
        <v>387761</v>
      </c>
      <c r="F37" s="20" t="n">
        <v>357267</v>
      </c>
      <c r="G37" s="20" t="n">
        <v>30494</v>
      </c>
      <c r="H37" s="20" t="n">
        <v>21587</v>
      </c>
      <c r="I37" s="20" t="n">
        <v>96729</v>
      </c>
      <c r="J37" s="20" t="n">
        <v>95925</v>
      </c>
      <c r="K37" s="20" t="n">
        <v>92780</v>
      </c>
      <c r="L37" s="20" t="n">
        <v>3145</v>
      </c>
      <c r="M37" s="20" t="n">
        <v>804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5283</v>
      </c>
      <c r="E38" s="20" t="n">
        <v>481551</v>
      </c>
      <c r="F38" s="20" t="n">
        <v>432678</v>
      </c>
      <c r="G38" s="20" t="n">
        <v>48873</v>
      </c>
      <c r="H38" s="20" t="n">
        <v>13732</v>
      </c>
      <c r="I38" s="20" t="n">
        <v>155379</v>
      </c>
      <c r="J38" s="20" t="n">
        <v>153009</v>
      </c>
      <c r="K38" s="20" t="n">
        <v>150430</v>
      </c>
      <c r="L38" s="20" t="n">
        <v>2579</v>
      </c>
      <c r="M38" s="20" t="n">
        <v>237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2163</v>
      </c>
      <c r="E39" s="20" t="n">
        <v>298877</v>
      </c>
      <c r="F39" s="20" t="n">
        <v>267783</v>
      </c>
      <c r="G39" s="20" t="n">
        <v>31094</v>
      </c>
      <c r="H39" s="20" t="n">
        <v>13286</v>
      </c>
      <c r="I39" s="20" t="n">
        <v>99241</v>
      </c>
      <c r="J39" s="20" t="n">
        <v>99063</v>
      </c>
      <c r="K39" s="20" t="n">
        <v>96561</v>
      </c>
      <c r="L39" s="20" t="n">
        <v>2502</v>
      </c>
      <c r="M39" s="20" t="n">
        <v>178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40277</v>
      </c>
      <c r="E40" s="20" t="n">
        <v>328775</v>
      </c>
      <c r="F40" s="20" t="n">
        <v>307295</v>
      </c>
      <c r="G40" s="20" t="n">
        <v>21480</v>
      </c>
      <c r="H40" s="20" t="n">
        <v>11502</v>
      </c>
      <c r="I40" s="20" t="n">
        <v>114251</v>
      </c>
      <c r="J40" s="20" t="n">
        <v>113835</v>
      </c>
      <c r="K40" s="20" t="n">
        <v>107087</v>
      </c>
      <c r="L40" s="20" t="n">
        <v>6748</v>
      </c>
      <c r="M40" s="20" t="n">
        <v>41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3484</v>
      </c>
      <c r="E41" s="20" t="n">
        <v>450959</v>
      </c>
      <c r="F41" s="20" t="n">
        <v>438799</v>
      </c>
      <c r="G41" s="20" t="n">
        <v>12160</v>
      </c>
      <c r="H41" s="20" t="n">
        <v>12525</v>
      </c>
      <c r="I41" s="20" t="n">
        <v>102201</v>
      </c>
      <c r="J41" s="20" t="n">
        <v>101316</v>
      </c>
      <c r="K41" s="20" t="n">
        <v>99956</v>
      </c>
      <c r="L41" s="20" t="n">
        <v>1360</v>
      </c>
      <c r="M41" s="20" t="n">
        <v>88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7423</v>
      </c>
      <c r="E42" s="20" t="n">
        <v>378792</v>
      </c>
      <c r="F42" s="20" t="n">
        <v>351838</v>
      </c>
      <c r="G42" s="20" t="n">
        <v>26954</v>
      </c>
      <c r="H42" s="20" t="n">
        <v>8631</v>
      </c>
      <c r="I42" s="20" t="n">
        <v>142541</v>
      </c>
      <c r="J42" s="20" t="n">
        <v>142167</v>
      </c>
      <c r="K42" s="20" t="n">
        <v>139490</v>
      </c>
      <c r="L42" s="20" t="n">
        <v>2677</v>
      </c>
      <c r="M42" s="20" t="n">
        <v>374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9800</v>
      </c>
      <c r="E43" s="20" t="n">
        <v>383939</v>
      </c>
      <c r="F43" s="20" t="n">
        <v>354067</v>
      </c>
      <c r="G43" s="20" t="n">
        <v>29872</v>
      </c>
      <c r="H43" s="20" t="n">
        <v>15861</v>
      </c>
      <c r="I43" s="20" t="n">
        <v>93080</v>
      </c>
      <c r="J43" s="20" t="n">
        <v>83798</v>
      </c>
      <c r="K43" s="20" t="n">
        <v>83398</v>
      </c>
      <c r="L43" s="20" t="n">
        <v>400</v>
      </c>
      <c r="M43" s="20" t="n">
        <v>928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07328</v>
      </c>
      <c r="E44" s="27" t="n">
        <v>299721</v>
      </c>
      <c r="F44" s="27" t="n">
        <v>268359</v>
      </c>
      <c r="G44" s="27" t="n">
        <v>31362</v>
      </c>
      <c r="H44" s="27" t="n">
        <v>7607</v>
      </c>
      <c r="I44" s="27" t="n">
        <v>114749</v>
      </c>
      <c r="J44" s="27" t="n">
        <v>114526</v>
      </c>
      <c r="K44" s="27" t="n">
        <v>108364</v>
      </c>
      <c r="L44" s="27" t="n">
        <v>6162</v>
      </c>
      <c r="M44" s="27" t="n">
        <v>22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3:14Z</dcterms:created>
  <dc:creator/>
  <dc:description/>
  <dc:language>en-US</dc:language>
  <cp:lastModifiedBy>東京都</cp:lastModifiedBy>
  <dcterms:modified xsi:type="dcterms:W3CDTF">2012-07-13T07:54:06Z</dcterms:modified>
  <cp:revision>0</cp:revision>
  <dc:subject/>
  <dc:title/>
</cp:coreProperties>
</file>