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５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25792</v>
      </c>
      <c r="E7" s="27" t="n">
        <v>4349072</v>
      </c>
      <c r="F7" s="27" t="n">
        <v>2876720</v>
      </c>
      <c r="G7" s="27" t="n">
        <v>160669</v>
      </c>
      <c r="H7" s="27" t="n">
        <v>79355</v>
      </c>
      <c r="I7" s="27" t="n">
        <v>81314</v>
      </c>
      <c r="J7" s="27" t="n">
        <v>153023</v>
      </c>
      <c r="K7" s="27" t="n">
        <v>76930</v>
      </c>
      <c r="L7" s="27" t="n">
        <v>76093</v>
      </c>
      <c r="M7" s="27" t="n">
        <v>7233438</v>
      </c>
      <c r="N7" s="27" t="n">
        <v>4351497</v>
      </c>
      <c r="O7" s="27" t="n">
        <v>2881941</v>
      </c>
      <c r="P7" s="28" t="n">
        <v>22.3</v>
      </c>
      <c r="Q7" s="28" t="n">
        <v>12.1</v>
      </c>
      <c r="R7" s="28" t="n">
        <v>37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80</v>
      </c>
      <c r="E8" s="27" t="n">
        <v>1533</v>
      </c>
      <c r="F8" s="27" t="n">
        <v>347</v>
      </c>
      <c r="G8" s="27" t="n">
        <v>41</v>
      </c>
      <c r="H8" s="27" t="n">
        <v>36</v>
      </c>
      <c r="I8" s="27" t="n">
        <v>5</v>
      </c>
      <c r="J8" s="27" t="n">
        <v>31</v>
      </c>
      <c r="K8" s="27" t="n">
        <v>30</v>
      </c>
      <c r="L8" s="27" t="n">
        <v>1</v>
      </c>
      <c r="M8" s="27" t="n">
        <v>1890</v>
      </c>
      <c r="N8" s="27" t="n">
        <v>1539</v>
      </c>
      <c r="O8" s="27" t="n">
        <v>351</v>
      </c>
      <c r="P8" s="28" t="n">
        <v>1</v>
      </c>
      <c r="Q8" s="28" t="n">
        <v>0.9</v>
      </c>
      <c r="R8" s="28" t="n">
        <v>1.4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546</v>
      </c>
      <c r="E9" s="27" t="n">
        <v>288250</v>
      </c>
      <c r="F9" s="27" t="n">
        <v>52296</v>
      </c>
      <c r="G9" s="27" t="n">
        <v>5381</v>
      </c>
      <c r="H9" s="27" t="n">
        <v>4274</v>
      </c>
      <c r="I9" s="27" t="n">
        <v>1107</v>
      </c>
      <c r="J9" s="27" t="n">
        <v>5098</v>
      </c>
      <c r="K9" s="27" t="n">
        <v>4213</v>
      </c>
      <c r="L9" s="27" t="n">
        <v>885</v>
      </c>
      <c r="M9" s="27" t="n">
        <v>340829</v>
      </c>
      <c r="N9" s="27" t="n">
        <v>288311</v>
      </c>
      <c r="O9" s="27" t="n">
        <v>52518</v>
      </c>
      <c r="P9" s="28" t="n">
        <v>2.9</v>
      </c>
      <c r="Q9" s="28" t="n">
        <v>1.5</v>
      </c>
      <c r="R9" s="28" t="n">
        <v>10.4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23895</v>
      </c>
      <c r="E10" s="27" t="n">
        <v>543797</v>
      </c>
      <c r="F10" s="27" t="n">
        <v>180098</v>
      </c>
      <c r="G10" s="27" t="n">
        <v>9644</v>
      </c>
      <c r="H10" s="27" t="n">
        <v>6083</v>
      </c>
      <c r="I10" s="27" t="n">
        <v>3561</v>
      </c>
      <c r="J10" s="27" t="n">
        <v>12034</v>
      </c>
      <c r="K10" s="27" t="n">
        <v>8989</v>
      </c>
      <c r="L10" s="27" t="n">
        <v>3045</v>
      </c>
      <c r="M10" s="27" t="n">
        <v>721505</v>
      </c>
      <c r="N10" s="27" t="n">
        <v>540891</v>
      </c>
      <c r="O10" s="27" t="n">
        <v>180614</v>
      </c>
      <c r="P10" s="28" t="n">
        <v>6.3</v>
      </c>
      <c r="Q10" s="28" t="n">
        <v>2.4</v>
      </c>
      <c r="R10" s="28" t="n">
        <v>18.2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277</v>
      </c>
      <c r="E11" s="27" t="n">
        <v>30018</v>
      </c>
      <c r="F11" s="27" t="n">
        <v>4259</v>
      </c>
      <c r="G11" s="27" t="n">
        <v>535</v>
      </c>
      <c r="H11" s="27" t="n">
        <v>497</v>
      </c>
      <c r="I11" s="27" t="n">
        <v>38</v>
      </c>
      <c r="J11" s="27" t="n">
        <v>146</v>
      </c>
      <c r="K11" s="27" t="n">
        <v>112</v>
      </c>
      <c r="L11" s="27" t="n">
        <v>34</v>
      </c>
      <c r="M11" s="27" t="n">
        <v>34666</v>
      </c>
      <c r="N11" s="27" t="n">
        <v>30403</v>
      </c>
      <c r="O11" s="27" t="n">
        <v>4263</v>
      </c>
      <c r="P11" s="28" t="n">
        <v>9</v>
      </c>
      <c r="Q11" s="28" t="n">
        <v>7.1</v>
      </c>
      <c r="R11" s="28" t="n">
        <v>22.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2265</v>
      </c>
      <c r="E12" s="27" t="n">
        <v>577119</v>
      </c>
      <c r="F12" s="27" t="n">
        <v>185146</v>
      </c>
      <c r="G12" s="27" t="n">
        <v>9907</v>
      </c>
      <c r="H12" s="27" t="n">
        <v>6232</v>
      </c>
      <c r="I12" s="27" t="n">
        <v>3675</v>
      </c>
      <c r="J12" s="27" t="n">
        <v>10408</v>
      </c>
      <c r="K12" s="27" t="n">
        <v>6269</v>
      </c>
      <c r="L12" s="27" t="n">
        <v>4139</v>
      </c>
      <c r="M12" s="27" t="n">
        <v>761764</v>
      </c>
      <c r="N12" s="27" t="n">
        <v>577082</v>
      </c>
      <c r="O12" s="27" t="n">
        <v>184682</v>
      </c>
      <c r="P12" s="28" t="n">
        <v>3.6</v>
      </c>
      <c r="Q12" s="28" t="n">
        <v>1.8</v>
      </c>
      <c r="R12" s="28" t="n">
        <v>9.3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6297</v>
      </c>
      <c r="E13" s="27" t="n">
        <v>376697</v>
      </c>
      <c r="F13" s="27" t="n">
        <v>79600</v>
      </c>
      <c r="G13" s="27" t="n">
        <v>6750</v>
      </c>
      <c r="H13" s="27" t="n">
        <v>3972</v>
      </c>
      <c r="I13" s="27" t="n">
        <v>2778</v>
      </c>
      <c r="J13" s="27" t="n">
        <v>10170</v>
      </c>
      <c r="K13" s="27" t="n">
        <v>7333</v>
      </c>
      <c r="L13" s="27" t="n">
        <v>2837</v>
      </c>
      <c r="M13" s="27" t="n">
        <v>452877</v>
      </c>
      <c r="N13" s="27" t="n">
        <v>373336</v>
      </c>
      <c r="O13" s="27" t="n">
        <v>79541</v>
      </c>
      <c r="P13" s="28" t="n">
        <v>14.8</v>
      </c>
      <c r="Q13" s="28" t="n">
        <v>10.4</v>
      </c>
      <c r="R13" s="28" t="n">
        <v>35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80967</v>
      </c>
      <c r="E14" s="27" t="n">
        <v>816816</v>
      </c>
      <c r="F14" s="27" t="n">
        <v>664151</v>
      </c>
      <c r="G14" s="27" t="n">
        <v>25810</v>
      </c>
      <c r="H14" s="27" t="n">
        <v>10850</v>
      </c>
      <c r="I14" s="27" t="n">
        <v>14960</v>
      </c>
      <c r="J14" s="27" t="n">
        <v>26431</v>
      </c>
      <c r="K14" s="27" t="n">
        <v>12847</v>
      </c>
      <c r="L14" s="27" t="n">
        <v>13584</v>
      </c>
      <c r="M14" s="27" t="n">
        <v>1480346</v>
      </c>
      <c r="N14" s="27" t="n">
        <v>814819</v>
      </c>
      <c r="O14" s="27" t="n">
        <v>665527</v>
      </c>
      <c r="P14" s="28" t="n">
        <v>27.8</v>
      </c>
      <c r="Q14" s="28" t="n">
        <v>15.5</v>
      </c>
      <c r="R14" s="28" t="n">
        <v>42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5768</v>
      </c>
      <c r="E15" s="27" t="n">
        <v>211855</v>
      </c>
      <c r="F15" s="27" t="n">
        <v>173913</v>
      </c>
      <c r="G15" s="27" t="n">
        <v>11829</v>
      </c>
      <c r="H15" s="27" t="n">
        <v>5572</v>
      </c>
      <c r="I15" s="27" t="n">
        <v>6257</v>
      </c>
      <c r="J15" s="27" t="n">
        <v>8393</v>
      </c>
      <c r="K15" s="27" t="n">
        <v>4561</v>
      </c>
      <c r="L15" s="27" t="n">
        <v>3832</v>
      </c>
      <c r="M15" s="27" t="n">
        <v>389204</v>
      </c>
      <c r="N15" s="27" t="n">
        <v>212866</v>
      </c>
      <c r="O15" s="27" t="n">
        <v>176338</v>
      </c>
      <c r="P15" s="28" t="n">
        <v>8.6</v>
      </c>
      <c r="Q15" s="28" t="n">
        <v>0.8</v>
      </c>
      <c r="R15" s="28" t="n">
        <v>1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8218</v>
      </c>
      <c r="E16" s="27" t="n">
        <v>126269</v>
      </c>
      <c r="F16" s="27" t="n">
        <v>71949</v>
      </c>
      <c r="G16" s="27" t="n">
        <v>4299</v>
      </c>
      <c r="H16" s="27" t="n">
        <v>2077</v>
      </c>
      <c r="I16" s="27" t="n">
        <v>2222</v>
      </c>
      <c r="J16" s="27" t="n">
        <v>3078</v>
      </c>
      <c r="K16" s="27" t="n">
        <v>1827</v>
      </c>
      <c r="L16" s="27" t="n">
        <v>1251</v>
      </c>
      <c r="M16" s="27" t="n">
        <v>199439</v>
      </c>
      <c r="N16" s="27" t="n">
        <v>126519</v>
      </c>
      <c r="O16" s="27" t="n">
        <v>72920</v>
      </c>
      <c r="P16" s="28" t="n">
        <v>24.4</v>
      </c>
      <c r="Q16" s="28" t="n">
        <v>16.4</v>
      </c>
      <c r="R16" s="28" t="n">
        <v>38.1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15510</v>
      </c>
      <c r="E17" s="27" t="n">
        <v>220140</v>
      </c>
      <c r="F17" s="27" t="n">
        <v>95370</v>
      </c>
      <c r="G17" s="27" t="n">
        <v>11430</v>
      </c>
      <c r="H17" s="27" t="n">
        <v>7339</v>
      </c>
      <c r="I17" s="27" t="n">
        <v>4091</v>
      </c>
      <c r="J17" s="27" t="n">
        <v>5534</v>
      </c>
      <c r="K17" s="27" t="n">
        <v>3347</v>
      </c>
      <c r="L17" s="27" t="n">
        <v>2187</v>
      </c>
      <c r="M17" s="27" t="n">
        <v>321406</v>
      </c>
      <c r="N17" s="27" t="n">
        <v>224132</v>
      </c>
      <c r="O17" s="27" t="n">
        <v>97274</v>
      </c>
      <c r="P17" s="28" t="n">
        <v>4.7</v>
      </c>
      <c r="Q17" s="28" t="n">
        <v>2.6</v>
      </c>
      <c r="R17" s="28" t="n">
        <v>9.7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7114</v>
      </c>
      <c r="E18" s="27" t="n">
        <v>267331</v>
      </c>
      <c r="F18" s="27" t="n">
        <v>339783</v>
      </c>
      <c r="G18" s="27" t="n">
        <v>24200</v>
      </c>
      <c r="H18" s="27" t="n">
        <v>10099</v>
      </c>
      <c r="I18" s="27" t="n">
        <v>14101</v>
      </c>
      <c r="J18" s="27" t="n">
        <v>21674</v>
      </c>
      <c r="K18" s="27" t="n">
        <v>8584</v>
      </c>
      <c r="L18" s="27" t="n">
        <v>13090</v>
      </c>
      <c r="M18" s="27" t="n">
        <v>609640</v>
      </c>
      <c r="N18" s="27" t="n">
        <v>268846</v>
      </c>
      <c r="O18" s="27" t="n">
        <v>340794</v>
      </c>
      <c r="P18" s="28" t="n">
        <v>68.4</v>
      </c>
      <c r="Q18" s="28" t="n">
        <v>54.1</v>
      </c>
      <c r="R18" s="28" t="n">
        <v>79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393</v>
      </c>
      <c r="E19" s="27" t="n">
        <v>112987</v>
      </c>
      <c r="F19" s="27" t="n">
        <v>105406</v>
      </c>
      <c r="G19" s="27" t="n">
        <v>5245</v>
      </c>
      <c r="H19" s="27" t="n">
        <v>1955</v>
      </c>
      <c r="I19" s="27" t="n">
        <v>3290</v>
      </c>
      <c r="J19" s="27" t="n">
        <v>5262</v>
      </c>
      <c r="K19" s="27" t="n">
        <v>1938</v>
      </c>
      <c r="L19" s="27" t="n">
        <v>3324</v>
      </c>
      <c r="M19" s="27" t="n">
        <v>218376</v>
      </c>
      <c r="N19" s="27" t="n">
        <v>113004</v>
      </c>
      <c r="O19" s="27" t="n">
        <v>105372</v>
      </c>
      <c r="P19" s="28" t="n">
        <v>26.9</v>
      </c>
      <c r="Q19" s="28" t="n">
        <v>17.3</v>
      </c>
      <c r="R19" s="28" t="n">
        <v>37.2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89457</v>
      </c>
      <c r="E20" s="27" t="n">
        <v>198510</v>
      </c>
      <c r="F20" s="27" t="n">
        <v>190947</v>
      </c>
      <c r="G20" s="27" t="n">
        <v>15522</v>
      </c>
      <c r="H20" s="27" t="n">
        <v>9799</v>
      </c>
      <c r="I20" s="27" t="n">
        <v>5723</v>
      </c>
      <c r="J20" s="27" t="n">
        <v>8196</v>
      </c>
      <c r="K20" s="27" t="n">
        <v>4001</v>
      </c>
      <c r="L20" s="27" t="n">
        <v>4195</v>
      </c>
      <c r="M20" s="27" t="n">
        <v>396783</v>
      </c>
      <c r="N20" s="27" t="n">
        <v>204308</v>
      </c>
      <c r="O20" s="27" t="n">
        <v>192475</v>
      </c>
      <c r="P20" s="28" t="n">
        <v>30.2</v>
      </c>
      <c r="Q20" s="28" t="n">
        <v>25.3</v>
      </c>
      <c r="R20" s="28" t="n">
        <v>35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0616</v>
      </c>
      <c r="E21" s="27" t="n">
        <v>149885</v>
      </c>
      <c r="F21" s="27" t="n">
        <v>390731</v>
      </c>
      <c r="G21" s="27" t="n">
        <v>13234</v>
      </c>
      <c r="H21" s="27" t="n">
        <v>3628</v>
      </c>
      <c r="I21" s="27" t="n">
        <v>9606</v>
      </c>
      <c r="J21" s="27" t="n">
        <v>10251</v>
      </c>
      <c r="K21" s="27" t="n">
        <v>3476</v>
      </c>
      <c r="L21" s="27" t="n">
        <v>6775</v>
      </c>
      <c r="M21" s="27" t="n">
        <v>543599</v>
      </c>
      <c r="N21" s="27" t="n">
        <v>150037</v>
      </c>
      <c r="O21" s="27" t="n">
        <v>393562</v>
      </c>
      <c r="P21" s="28" t="n">
        <v>31.5</v>
      </c>
      <c r="Q21" s="28" t="n">
        <v>23.7</v>
      </c>
      <c r="R21" s="28" t="n">
        <v>34.5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2136</v>
      </c>
      <c r="E22" s="27" t="n">
        <v>11228</v>
      </c>
      <c r="F22" s="27" t="n">
        <v>10908</v>
      </c>
      <c r="G22" s="27" t="n">
        <v>430</v>
      </c>
      <c r="H22" s="27" t="n">
        <v>185</v>
      </c>
      <c r="I22" s="27" t="n">
        <v>245</v>
      </c>
      <c r="J22" s="27" t="n">
        <v>494</v>
      </c>
      <c r="K22" s="27" t="n">
        <v>267</v>
      </c>
      <c r="L22" s="27" t="n">
        <v>227</v>
      </c>
      <c r="M22" s="27" t="n">
        <v>22072</v>
      </c>
      <c r="N22" s="27" t="n">
        <v>11146</v>
      </c>
      <c r="O22" s="27" t="n">
        <v>10926</v>
      </c>
      <c r="P22" s="28" t="n">
        <v>27.8</v>
      </c>
      <c r="Q22" s="28" t="n">
        <v>11.1</v>
      </c>
      <c r="R22" s="28" t="n">
        <v>44.9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8453</v>
      </c>
      <c r="E23" s="35" t="n">
        <v>416637</v>
      </c>
      <c r="F23" s="35" t="n">
        <v>331816</v>
      </c>
      <c r="G23" s="35" t="n">
        <v>16412</v>
      </c>
      <c r="H23" s="35" t="n">
        <v>6757</v>
      </c>
      <c r="I23" s="35" t="n">
        <v>9655</v>
      </c>
      <c r="J23" s="35" t="n">
        <v>25823</v>
      </c>
      <c r="K23" s="35" t="n">
        <v>9136</v>
      </c>
      <c r="L23" s="35" t="n">
        <v>16687</v>
      </c>
      <c r="M23" s="35" t="n">
        <v>739042</v>
      </c>
      <c r="N23" s="35" t="n">
        <v>414258</v>
      </c>
      <c r="O23" s="35" t="n">
        <v>324784</v>
      </c>
      <c r="P23" s="36" t="n">
        <v>24.5</v>
      </c>
      <c r="Q23" s="36" t="n">
        <v>12.2</v>
      </c>
      <c r="R23" s="36" t="n">
        <v>40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63174</v>
      </c>
      <c r="E30" s="27" t="n">
        <v>3156581</v>
      </c>
      <c r="F30" s="27" t="n">
        <v>1906593</v>
      </c>
      <c r="G30" s="27" t="n">
        <v>100249</v>
      </c>
      <c r="H30" s="27" t="n">
        <v>51801</v>
      </c>
      <c r="I30" s="27" t="n">
        <v>48448</v>
      </c>
      <c r="J30" s="27" t="n">
        <v>102218</v>
      </c>
      <c r="K30" s="27" t="n">
        <v>53033</v>
      </c>
      <c r="L30" s="27" t="n">
        <v>49185</v>
      </c>
      <c r="M30" s="27" t="n">
        <v>5061205</v>
      </c>
      <c r="N30" s="27" t="n">
        <v>3155349</v>
      </c>
      <c r="O30" s="27" t="n">
        <v>1905856</v>
      </c>
      <c r="P30" s="28" t="n">
        <v>17.4</v>
      </c>
      <c r="Q30" s="28" t="n">
        <v>8.7</v>
      </c>
      <c r="R30" s="28" t="n">
        <v>31.7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80</v>
      </c>
      <c r="E31" s="27" t="n">
        <v>1533</v>
      </c>
      <c r="F31" s="27" t="n">
        <v>347</v>
      </c>
      <c r="G31" s="27" t="n">
        <v>41</v>
      </c>
      <c r="H31" s="27" t="n">
        <v>36</v>
      </c>
      <c r="I31" s="27" t="n">
        <v>5</v>
      </c>
      <c r="J31" s="27" t="n">
        <v>31</v>
      </c>
      <c r="K31" s="27" t="n">
        <v>30</v>
      </c>
      <c r="L31" s="27" t="n">
        <v>1</v>
      </c>
      <c r="M31" s="27" t="n">
        <v>1890</v>
      </c>
      <c r="N31" s="27" t="n">
        <v>1539</v>
      </c>
      <c r="O31" s="27" t="n">
        <v>351</v>
      </c>
      <c r="P31" s="28" t="n">
        <v>1</v>
      </c>
      <c r="Q31" s="28" t="n">
        <v>0.9</v>
      </c>
      <c r="R31" s="28" t="n">
        <v>1.4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2433</v>
      </c>
      <c r="E32" s="27" t="n">
        <v>185232</v>
      </c>
      <c r="F32" s="27" t="n">
        <v>27201</v>
      </c>
      <c r="G32" s="27" t="n">
        <v>2811</v>
      </c>
      <c r="H32" s="27" t="n">
        <v>1929</v>
      </c>
      <c r="I32" s="27" t="n">
        <v>882</v>
      </c>
      <c r="J32" s="27" t="n">
        <v>3660</v>
      </c>
      <c r="K32" s="27" t="n">
        <v>3080</v>
      </c>
      <c r="L32" s="27" t="n">
        <v>580</v>
      </c>
      <c r="M32" s="27" t="n">
        <v>211584</v>
      </c>
      <c r="N32" s="27" t="n">
        <v>184081</v>
      </c>
      <c r="O32" s="27" t="n">
        <v>27503</v>
      </c>
      <c r="P32" s="28" t="n">
        <v>1.6</v>
      </c>
      <c r="Q32" s="28" t="n">
        <v>0.8</v>
      </c>
      <c r="R32" s="28" t="n">
        <v>6.7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63391</v>
      </c>
      <c r="E33" s="27" t="n">
        <v>431709</v>
      </c>
      <c r="F33" s="27" t="n">
        <v>131682</v>
      </c>
      <c r="G33" s="27" t="n">
        <v>6971</v>
      </c>
      <c r="H33" s="27" t="n">
        <v>4711</v>
      </c>
      <c r="I33" s="27" t="n">
        <v>2260</v>
      </c>
      <c r="J33" s="27" t="n">
        <v>9849</v>
      </c>
      <c r="K33" s="27" t="n">
        <v>7643</v>
      </c>
      <c r="L33" s="27" t="n">
        <v>2206</v>
      </c>
      <c r="M33" s="27" t="n">
        <v>560513</v>
      </c>
      <c r="N33" s="27" t="n">
        <v>428777</v>
      </c>
      <c r="O33" s="27" t="n">
        <v>131736</v>
      </c>
      <c r="P33" s="28" t="n">
        <v>4.7</v>
      </c>
      <c r="Q33" s="28" t="n">
        <v>2</v>
      </c>
      <c r="R33" s="28" t="n">
        <v>13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054</v>
      </c>
      <c r="E34" s="27" t="n">
        <v>27309</v>
      </c>
      <c r="F34" s="27" t="n">
        <v>3745</v>
      </c>
      <c r="G34" s="27" t="n">
        <v>499</v>
      </c>
      <c r="H34" s="27" t="n">
        <v>475</v>
      </c>
      <c r="I34" s="27" t="n">
        <v>24</v>
      </c>
      <c r="J34" s="27" t="n">
        <v>112</v>
      </c>
      <c r="K34" s="27" t="n">
        <v>92</v>
      </c>
      <c r="L34" s="27" t="n">
        <v>20</v>
      </c>
      <c r="M34" s="27" t="n">
        <v>31441</v>
      </c>
      <c r="N34" s="27" t="n">
        <v>27692</v>
      </c>
      <c r="O34" s="27" t="n">
        <v>3749</v>
      </c>
      <c r="P34" s="28" t="n">
        <v>8.8</v>
      </c>
      <c r="Q34" s="28" t="n">
        <v>7.1</v>
      </c>
      <c r="R34" s="28" t="n">
        <v>20.8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53714</v>
      </c>
      <c r="E35" s="27" t="n">
        <v>499638</v>
      </c>
      <c r="F35" s="27" t="n">
        <v>154076</v>
      </c>
      <c r="G35" s="27" t="n">
        <v>6102</v>
      </c>
      <c r="H35" s="27" t="n">
        <v>3209</v>
      </c>
      <c r="I35" s="27" t="n">
        <v>2893</v>
      </c>
      <c r="J35" s="27" t="n">
        <v>9026</v>
      </c>
      <c r="K35" s="27" t="n">
        <v>5517</v>
      </c>
      <c r="L35" s="27" t="n">
        <v>3509</v>
      </c>
      <c r="M35" s="27" t="n">
        <v>650790</v>
      </c>
      <c r="N35" s="27" t="n">
        <v>497330</v>
      </c>
      <c r="O35" s="27" t="n">
        <v>153460</v>
      </c>
      <c r="P35" s="28" t="n">
        <v>3.1</v>
      </c>
      <c r="Q35" s="28" t="n">
        <v>1.6</v>
      </c>
      <c r="R35" s="28" t="n">
        <v>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7390</v>
      </c>
      <c r="E36" s="27" t="n">
        <v>315667</v>
      </c>
      <c r="F36" s="27" t="n">
        <v>61723</v>
      </c>
      <c r="G36" s="27" t="n">
        <v>5761</v>
      </c>
      <c r="H36" s="27" t="n">
        <v>3568</v>
      </c>
      <c r="I36" s="27" t="n">
        <v>2193</v>
      </c>
      <c r="J36" s="27" t="n">
        <v>9208</v>
      </c>
      <c r="K36" s="27" t="n">
        <v>6839</v>
      </c>
      <c r="L36" s="27" t="n">
        <v>2369</v>
      </c>
      <c r="M36" s="27" t="n">
        <v>373943</v>
      </c>
      <c r="N36" s="27" t="n">
        <v>312396</v>
      </c>
      <c r="O36" s="27" t="n">
        <v>61547</v>
      </c>
      <c r="P36" s="28" t="n">
        <v>13.7</v>
      </c>
      <c r="Q36" s="28" t="n">
        <v>10.4</v>
      </c>
      <c r="R36" s="28" t="n">
        <v>30.9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14449</v>
      </c>
      <c r="E37" s="27" t="n">
        <v>510081</v>
      </c>
      <c r="F37" s="27" t="n">
        <v>404368</v>
      </c>
      <c r="G37" s="27" t="n">
        <v>12396</v>
      </c>
      <c r="H37" s="27" t="n">
        <v>4926</v>
      </c>
      <c r="I37" s="27" t="n">
        <v>7470</v>
      </c>
      <c r="J37" s="27" t="n">
        <v>11917</v>
      </c>
      <c r="K37" s="27" t="n">
        <v>5929</v>
      </c>
      <c r="L37" s="27" t="n">
        <v>5988</v>
      </c>
      <c r="M37" s="27" t="n">
        <v>914928</v>
      </c>
      <c r="N37" s="27" t="n">
        <v>509078</v>
      </c>
      <c r="O37" s="27" t="n">
        <v>405850</v>
      </c>
      <c r="P37" s="28" t="n">
        <v>23.5</v>
      </c>
      <c r="Q37" s="28" t="n">
        <v>10.3</v>
      </c>
      <c r="R37" s="28" t="n">
        <v>40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2614</v>
      </c>
      <c r="E38" s="27" t="n">
        <v>176298</v>
      </c>
      <c r="F38" s="27" t="n">
        <v>146316</v>
      </c>
      <c r="G38" s="27" t="n">
        <v>9710</v>
      </c>
      <c r="H38" s="27" t="n">
        <v>4591</v>
      </c>
      <c r="I38" s="27" t="n">
        <v>5119</v>
      </c>
      <c r="J38" s="27" t="n">
        <v>7418</v>
      </c>
      <c r="K38" s="27" t="n">
        <v>3990</v>
      </c>
      <c r="L38" s="27" t="n">
        <v>3428</v>
      </c>
      <c r="M38" s="27" t="n">
        <v>324906</v>
      </c>
      <c r="N38" s="27" t="n">
        <v>176899</v>
      </c>
      <c r="O38" s="27" t="n">
        <v>148007</v>
      </c>
      <c r="P38" s="28" t="n">
        <v>8.9</v>
      </c>
      <c r="Q38" s="28" t="n">
        <v>0.9</v>
      </c>
      <c r="R38" s="28" t="n">
        <v>18.3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544</v>
      </c>
      <c r="E39" s="27" t="n">
        <v>85071</v>
      </c>
      <c r="F39" s="27" t="n">
        <v>45473</v>
      </c>
      <c r="G39" s="27" t="n">
        <v>3006</v>
      </c>
      <c r="H39" s="27" t="n">
        <v>1976</v>
      </c>
      <c r="I39" s="27" t="n">
        <v>1030</v>
      </c>
      <c r="J39" s="27" t="n">
        <v>2633</v>
      </c>
      <c r="K39" s="27" t="n">
        <v>1639</v>
      </c>
      <c r="L39" s="27" t="n">
        <v>994</v>
      </c>
      <c r="M39" s="27" t="n">
        <v>130917</v>
      </c>
      <c r="N39" s="27" t="n">
        <v>85408</v>
      </c>
      <c r="O39" s="27" t="n">
        <v>45509</v>
      </c>
      <c r="P39" s="28" t="n">
        <v>18.8</v>
      </c>
      <c r="Q39" s="28" t="n">
        <v>12.9</v>
      </c>
      <c r="R39" s="28" t="n">
        <v>29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16868</v>
      </c>
      <c r="E40" s="27" t="n">
        <v>161065</v>
      </c>
      <c r="F40" s="27" t="n">
        <v>55803</v>
      </c>
      <c r="G40" s="27" t="n">
        <v>9728</v>
      </c>
      <c r="H40" s="27" t="n">
        <v>6461</v>
      </c>
      <c r="I40" s="27" t="n">
        <v>3267</v>
      </c>
      <c r="J40" s="27" t="n">
        <v>2151</v>
      </c>
      <c r="K40" s="27" t="n">
        <v>1533</v>
      </c>
      <c r="L40" s="27" t="n">
        <v>618</v>
      </c>
      <c r="M40" s="27" t="n">
        <v>224445</v>
      </c>
      <c r="N40" s="27" t="n">
        <v>165993</v>
      </c>
      <c r="O40" s="27" t="n">
        <v>58452</v>
      </c>
      <c r="P40" s="28" t="n">
        <v>1.8</v>
      </c>
      <c r="Q40" s="28" t="n">
        <v>0.8</v>
      </c>
      <c r="R40" s="28" t="n">
        <v>4.7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29043</v>
      </c>
      <c r="E41" s="27" t="n">
        <v>97115</v>
      </c>
      <c r="F41" s="27" t="n">
        <v>131928</v>
      </c>
      <c r="G41" s="27" t="n">
        <v>7534</v>
      </c>
      <c r="H41" s="27" t="n">
        <v>3221</v>
      </c>
      <c r="I41" s="27" t="n">
        <v>4313</v>
      </c>
      <c r="J41" s="27" t="n">
        <v>8073</v>
      </c>
      <c r="K41" s="27" t="n">
        <v>2526</v>
      </c>
      <c r="L41" s="27" t="n">
        <v>5547</v>
      </c>
      <c r="M41" s="27" t="n">
        <v>228504</v>
      </c>
      <c r="N41" s="27" t="n">
        <v>97810</v>
      </c>
      <c r="O41" s="27" t="n">
        <v>130694</v>
      </c>
      <c r="P41" s="28" t="n">
        <v>55.2</v>
      </c>
      <c r="Q41" s="28" t="n">
        <v>39.2</v>
      </c>
      <c r="R41" s="28" t="n">
        <v>67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7516</v>
      </c>
      <c r="E42" s="27" t="n">
        <v>58119</v>
      </c>
      <c r="F42" s="27" t="n">
        <v>59397</v>
      </c>
      <c r="G42" s="27" t="n">
        <v>1706</v>
      </c>
      <c r="H42" s="27" t="n">
        <v>557</v>
      </c>
      <c r="I42" s="27" t="n">
        <v>1149</v>
      </c>
      <c r="J42" s="27" t="n">
        <v>3307</v>
      </c>
      <c r="K42" s="27" t="n">
        <v>995</v>
      </c>
      <c r="L42" s="27" t="n">
        <v>2312</v>
      </c>
      <c r="M42" s="27" t="n">
        <v>115915</v>
      </c>
      <c r="N42" s="27" t="n">
        <v>57681</v>
      </c>
      <c r="O42" s="27" t="n">
        <v>58234</v>
      </c>
      <c r="P42" s="28" t="n">
        <v>32.1</v>
      </c>
      <c r="Q42" s="28" t="n">
        <v>19</v>
      </c>
      <c r="R42" s="28" t="n">
        <v>45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3466</v>
      </c>
      <c r="E43" s="27" t="n">
        <v>167446</v>
      </c>
      <c r="F43" s="27" t="n">
        <v>136020</v>
      </c>
      <c r="G43" s="27" t="n">
        <v>13592</v>
      </c>
      <c r="H43" s="27" t="n">
        <v>9231</v>
      </c>
      <c r="I43" s="27" t="n">
        <v>4361</v>
      </c>
      <c r="J43" s="27" t="n">
        <v>5325</v>
      </c>
      <c r="K43" s="27" t="n">
        <v>3056</v>
      </c>
      <c r="L43" s="27" t="n">
        <v>2269</v>
      </c>
      <c r="M43" s="27" t="n">
        <v>311733</v>
      </c>
      <c r="N43" s="27" t="n">
        <v>173621</v>
      </c>
      <c r="O43" s="27" t="n">
        <v>138112</v>
      </c>
      <c r="P43" s="28" t="n">
        <v>26.6</v>
      </c>
      <c r="Q43" s="28" t="n">
        <v>22.2</v>
      </c>
      <c r="R43" s="28" t="n">
        <v>32.1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1696</v>
      </c>
      <c r="E44" s="27" t="n">
        <v>115545</v>
      </c>
      <c r="F44" s="27" t="n">
        <v>256151</v>
      </c>
      <c r="G44" s="27" t="n">
        <v>8497</v>
      </c>
      <c r="H44" s="27" t="n">
        <v>2599</v>
      </c>
      <c r="I44" s="27" t="n">
        <v>5898</v>
      </c>
      <c r="J44" s="27" t="n">
        <v>5429</v>
      </c>
      <c r="K44" s="27" t="n">
        <v>1856</v>
      </c>
      <c r="L44" s="27" t="n">
        <v>3573</v>
      </c>
      <c r="M44" s="27" t="n">
        <v>374764</v>
      </c>
      <c r="N44" s="27" t="n">
        <v>116288</v>
      </c>
      <c r="O44" s="27" t="n">
        <v>258476</v>
      </c>
      <c r="P44" s="28" t="n">
        <v>24.4</v>
      </c>
      <c r="Q44" s="28" t="n">
        <v>21.3</v>
      </c>
      <c r="R44" s="28" t="n">
        <v>25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965</v>
      </c>
      <c r="E45" s="27" t="n">
        <v>4838</v>
      </c>
      <c r="F45" s="27" t="n">
        <v>3127</v>
      </c>
      <c r="G45" s="27" t="n">
        <v>112</v>
      </c>
      <c r="H45" s="27" t="n">
        <v>32</v>
      </c>
      <c r="I45" s="27" t="n">
        <v>80</v>
      </c>
      <c r="J45" s="27" t="n">
        <v>399</v>
      </c>
      <c r="K45" s="27" t="n">
        <v>267</v>
      </c>
      <c r="L45" s="27" t="n">
        <v>132</v>
      </c>
      <c r="M45" s="27" t="n">
        <v>7678</v>
      </c>
      <c r="N45" s="27" t="n">
        <v>4603</v>
      </c>
      <c r="O45" s="27" t="n">
        <v>3075</v>
      </c>
      <c r="P45" s="28" t="n">
        <v>30.5</v>
      </c>
      <c r="Q45" s="28" t="n">
        <v>13.4</v>
      </c>
      <c r="R45" s="28" t="n">
        <v>56.2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9151</v>
      </c>
      <c r="E46" s="35" t="n">
        <v>319915</v>
      </c>
      <c r="F46" s="35" t="n">
        <v>289236</v>
      </c>
      <c r="G46" s="35" t="n">
        <v>11783</v>
      </c>
      <c r="H46" s="35" t="n">
        <v>4279</v>
      </c>
      <c r="I46" s="35" t="n">
        <v>7504</v>
      </c>
      <c r="J46" s="35" t="n">
        <v>23680</v>
      </c>
      <c r="K46" s="35" t="n">
        <v>8041</v>
      </c>
      <c r="L46" s="35" t="n">
        <v>15639</v>
      </c>
      <c r="M46" s="35" t="n">
        <v>597254</v>
      </c>
      <c r="N46" s="35" t="n">
        <v>316153</v>
      </c>
      <c r="O46" s="35" t="n">
        <v>281101</v>
      </c>
      <c r="P46" s="36" t="n">
        <v>27.2</v>
      </c>
      <c r="Q46" s="36" t="n">
        <v>13.5</v>
      </c>
      <c r="R46" s="36" t="n">
        <v>42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1:06Z</dcterms:created>
  <dc:creator/>
  <dc:description/>
  <dc:language>en-US</dc:language>
  <cp:lastModifiedBy>東京都</cp:lastModifiedBy>
  <dcterms:modified xsi:type="dcterms:W3CDTF">2012-07-13T07:51:53Z</dcterms:modified>
  <cp:revision>0</cp:revision>
  <dc:subject/>
  <dc:title/>
</cp:coreProperties>
</file>