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４年４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510858</v>
      </c>
      <c r="C7" s="25" t="n">
        <v>495562</v>
      </c>
      <c r="D7" s="25" t="n">
        <v>451763</v>
      </c>
      <c r="E7" s="25" t="n">
        <v>43799</v>
      </c>
      <c r="F7" s="25" t="n">
        <v>15296</v>
      </c>
      <c r="G7" s="25" t="n">
        <v>134009</v>
      </c>
      <c r="H7" s="25" t="n">
        <v>131828</v>
      </c>
      <c r="I7" s="25" t="n">
        <v>124375</v>
      </c>
      <c r="J7" s="25" t="n">
        <v>7453</v>
      </c>
      <c r="K7" s="25" t="n">
        <v>2181</v>
      </c>
    </row>
    <row r="8" customFormat="false" ht="21" hidden="false" customHeight="true" outlineLevel="0" collapsed="false">
      <c r="A8" s="23" t="s">
        <v>13</v>
      </c>
      <c r="B8" s="24" t="n">
        <v>437055</v>
      </c>
      <c r="C8" s="25" t="n">
        <v>409125</v>
      </c>
      <c r="D8" s="25" t="n">
        <v>374780</v>
      </c>
      <c r="E8" s="25" t="n">
        <v>34345</v>
      </c>
      <c r="F8" s="25" t="n">
        <v>27930</v>
      </c>
      <c r="G8" s="25" t="n">
        <v>124913</v>
      </c>
      <c r="H8" s="25" t="n">
        <v>122492</v>
      </c>
      <c r="I8" s="25" t="n">
        <v>116565</v>
      </c>
      <c r="J8" s="25" t="n">
        <v>5927</v>
      </c>
      <c r="K8" s="25" t="n">
        <v>2421</v>
      </c>
    </row>
    <row r="9" customFormat="false" ht="21" hidden="false" customHeight="true" outlineLevel="0" collapsed="false">
      <c r="A9" s="23" t="s">
        <v>14</v>
      </c>
      <c r="B9" s="24" t="n">
        <v>472469</v>
      </c>
      <c r="C9" s="25" t="n">
        <v>450602</v>
      </c>
      <c r="D9" s="25" t="n">
        <v>411720</v>
      </c>
      <c r="E9" s="25" t="n">
        <v>38882</v>
      </c>
      <c r="F9" s="25" t="n">
        <v>21867</v>
      </c>
      <c r="G9" s="25" t="n">
        <v>128144</v>
      </c>
      <c r="H9" s="25" t="n">
        <v>125809</v>
      </c>
      <c r="I9" s="25" t="n">
        <v>119339</v>
      </c>
      <c r="J9" s="25" t="n">
        <v>6470</v>
      </c>
      <c r="K9" s="25" t="n">
        <v>2335</v>
      </c>
    </row>
    <row r="10" customFormat="false" ht="21" hidden="false" customHeight="true" outlineLevel="0" collapsed="false">
      <c r="A10" s="23" t="s">
        <v>15</v>
      </c>
      <c r="B10" s="24" t="n">
        <v>375334</v>
      </c>
      <c r="C10" s="25" t="n">
        <v>361128</v>
      </c>
      <c r="D10" s="25" t="n">
        <v>334087</v>
      </c>
      <c r="E10" s="25" t="n">
        <v>27041</v>
      </c>
      <c r="F10" s="25" t="n">
        <v>14206</v>
      </c>
      <c r="G10" s="25" t="n">
        <v>109293</v>
      </c>
      <c r="H10" s="25" t="n">
        <v>107749</v>
      </c>
      <c r="I10" s="25" t="n">
        <v>104642</v>
      </c>
      <c r="J10" s="25" t="n">
        <v>3107</v>
      </c>
      <c r="K10" s="25" t="n">
        <v>1544</v>
      </c>
    </row>
    <row r="11" customFormat="false" ht="21" hidden="false" customHeight="true" outlineLevel="0" collapsed="false">
      <c r="A11" s="26" t="s">
        <v>16</v>
      </c>
      <c r="B11" s="24" t="n">
        <v>353703</v>
      </c>
      <c r="C11" s="25" t="n">
        <v>342830</v>
      </c>
      <c r="D11" s="25" t="n">
        <v>325573</v>
      </c>
      <c r="E11" s="25" t="n">
        <v>17257</v>
      </c>
      <c r="F11" s="25" t="n">
        <v>10873</v>
      </c>
      <c r="G11" s="25" t="n">
        <v>95387</v>
      </c>
      <c r="H11" s="25" t="n">
        <v>94883</v>
      </c>
      <c r="I11" s="25" t="n">
        <v>92696</v>
      </c>
      <c r="J11" s="25" t="n">
        <v>2187</v>
      </c>
      <c r="K11" s="25" t="n">
        <v>504</v>
      </c>
    </row>
    <row r="12" customFormat="false" ht="21" hidden="false" customHeight="true" outlineLevel="0" collapsed="false">
      <c r="A12" s="23" t="s">
        <v>17</v>
      </c>
      <c r="B12" s="24" t="n">
        <v>442121</v>
      </c>
      <c r="C12" s="25" t="n">
        <v>422647</v>
      </c>
      <c r="D12" s="25" t="n">
        <v>387465</v>
      </c>
      <c r="E12" s="25" t="n">
        <v>35182</v>
      </c>
      <c r="F12" s="25" t="n">
        <v>19474</v>
      </c>
      <c r="G12" s="25" t="n">
        <v>119418</v>
      </c>
      <c r="H12" s="25" t="n">
        <v>117449</v>
      </c>
      <c r="I12" s="25" t="n">
        <v>112536</v>
      </c>
      <c r="J12" s="25" t="n">
        <v>4913</v>
      </c>
      <c r="K12" s="25" t="n">
        <v>1969</v>
      </c>
    </row>
    <row r="13" customFormat="false" ht="21" hidden="false" customHeight="true" outlineLevel="0" collapsed="false">
      <c r="A13" s="27" t="s">
        <v>18</v>
      </c>
      <c r="B13" s="28" t="n">
        <v>419633</v>
      </c>
      <c r="C13" s="29" t="n">
        <v>402347</v>
      </c>
      <c r="D13" s="29" t="n">
        <v>371724</v>
      </c>
      <c r="E13" s="29" t="n">
        <v>30623</v>
      </c>
      <c r="F13" s="29" t="n">
        <v>17286</v>
      </c>
      <c r="G13" s="29" t="n">
        <v>108344</v>
      </c>
      <c r="H13" s="29" t="n">
        <v>107050</v>
      </c>
      <c r="I13" s="29" t="n">
        <v>103393</v>
      </c>
      <c r="J13" s="29" t="n">
        <v>3657</v>
      </c>
      <c r="K13" s="29" t="n">
        <v>1294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  <row r="17" customFormat="false" ht="14.25" hidden="false" customHeight="false" outlineLevel="0" collapsed="false">
      <c r="A17" s="32"/>
    </row>
    <row r="18" customFormat="false" ht="13.5" hidden="false" customHeight="false" outlineLevel="0" collapsed="false">
      <c r="A18" s="33"/>
      <c r="B18" s="34"/>
      <c r="C18" s="34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7:17:57Z</dcterms:created>
  <dc:creator/>
  <dc:description/>
  <dc:language>en-US</dc:language>
  <cp:lastModifiedBy>東京都</cp:lastModifiedBy>
  <dcterms:modified xsi:type="dcterms:W3CDTF">2012-06-20T02:30:17Z</dcterms:modified>
  <cp:revision>0</cp:revision>
  <dc:subject/>
  <dc:title/>
</cp:coreProperties>
</file>