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0056</v>
      </c>
      <c r="C7" s="27" t="n">
        <v>547934</v>
      </c>
      <c r="D7" s="27" t="n">
        <v>322613</v>
      </c>
      <c r="E7" s="27" t="n">
        <v>456180</v>
      </c>
      <c r="F7" s="27" t="n">
        <v>532717</v>
      </c>
      <c r="G7" s="27" t="n">
        <v>311278</v>
      </c>
      <c r="H7" s="27" t="n">
        <v>416316</v>
      </c>
      <c r="I7" s="27" t="n">
        <v>39864</v>
      </c>
      <c r="J7" s="27" t="n">
        <v>13876</v>
      </c>
      <c r="K7" s="27" t="n">
        <v>15217</v>
      </c>
      <c r="L7" s="27" t="n">
        <v>11335</v>
      </c>
      <c r="M7" s="28"/>
    </row>
    <row r="8" customFormat="false" ht="21" hidden="false" customHeight="true" outlineLevel="0" collapsed="false">
      <c r="A8" s="25" t="s">
        <v>14</v>
      </c>
      <c r="B8" s="26" t="n">
        <v>384329</v>
      </c>
      <c r="C8" s="27" t="n">
        <v>454947</v>
      </c>
      <c r="D8" s="27" t="n">
        <v>262799</v>
      </c>
      <c r="E8" s="27" t="n">
        <v>360708</v>
      </c>
      <c r="F8" s="27" t="n">
        <v>425513</v>
      </c>
      <c r="G8" s="27" t="n">
        <v>249182</v>
      </c>
      <c r="H8" s="27" t="n">
        <v>331163</v>
      </c>
      <c r="I8" s="27" t="n">
        <v>29545</v>
      </c>
      <c r="J8" s="27" t="n">
        <v>23621</v>
      </c>
      <c r="K8" s="27" t="n">
        <v>29434</v>
      </c>
      <c r="L8" s="27" t="n">
        <v>13617</v>
      </c>
      <c r="M8" s="28"/>
    </row>
    <row r="9" customFormat="false" ht="21" hidden="false" customHeight="true" outlineLevel="0" collapsed="false">
      <c r="A9" s="25" t="s">
        <v>15</v>
      </c>
      <c r="B9" s="26" t="n">
        <v>423961</v>
      </c>
      <c r="C9" s="27" t="n">
        <v>498722</v>
      </c>
      <c r="D9" s="27" t="n">
        <v>289541</v>
      </c>
      <c r="E9" s="27" t="n">
        <v>404845</v>
      </c>
      <c r="F9" s="27" t="n">
        <v>475981</v>
      </c>
      <c r="G9" s="27" t="n">
        <v>276944</v>
      </c>
      <c r="H9" s="27" t="n">
        <v>370529</v>
      </c>
      <c r="I9" s="27" t="n">
        <v>34316</v>
      </c>
      <c r="J9" s="27" t="n">
        <v>19116</v>
      </c>
      <c r="K9" s="27" t="n">
        <v>22741</v>
      </c>
      <c r="L9" s="27" t="n">
        <v>12597</v>
      </c>
      <c r="M9" s="28"/>
    </row>
    <row r="10" customFormat="false" ht="21" hidden="false" customHeight="true" outlineLevel="0" collapsed="false">
      <c r="A10" s="25" t="s">
        <v>16</v>
      </c>
      <c r="B10" s="26" t="n">
        <v>312222</v>
      </c>
      <c r="C10" s="27" t="n">
        <v>372455</v>
      </c>
      <c r="D10" s="27" t="n">
        <v>225335</v>
      </c>
      <c r="E10" s="27" t="n">
        <v>301020</v>
      </c>
      <c r="F10" s="27" t="n">
        <v>359448</v>
      </c>
      <c r="G10" s="27" t="n">
        <v>216737</v>
      </c>
      <c r="H10" s="27" t="n">
        <v>279657</v>
      </c>
      <c r="I10" s="27" t="n">
        <v>21363</v>
      </c>
      <c r="J10" s="27" t="n">
        <v>11202</v>
      </c>
      <c r="K10" s="27" t="n">
        <v>13007</v>
      </c>
      <c r="L10" s="27" t="n">
        <v>8598</v>
      </c>
      <c r="M10" s="28"/>
    </row>
    <row r="11" customFormat="false" ht="21" hidden="false" customHeight="true" outlineLevel="0" collapsed="false">
      <c r="A11" s="29" t="s">
        <v>17</v>
      </c>
      <c r="B11" s="26" t="n">
        <v>264658</v>
      </c>
      <c r="C11" s="27" t="n">
        <v>333512</v>
      </c>
      <c r="D11" s="27" t="n">
        <v>181316</v>
      </c>
      <c r="E11" s="27" t="n">
        <v>257359</v>
      </c>
      <c r="F11" s="27" t="n">
        <v>323238</v>
      </c>
      <c r="G11" s="27" t="n">
        <v>177619</v>
      </c>
      <c r="H11" s="27" t="n">
        <v>245297</v>
      </c>
      <c r="I11" s="27" t="n">
        <v>12062</v>
      </c>
      <c r="J11" s="27" t="n">
        <v>7299</v>
      </c>
      <c r="K11" s="27" t="n">
        <v>10274</v>
      </c>
      <c r="L11" s="27" t="n">
        <v>3697</v>
      </c>
      <c r="M11" s="28"/>
    </row>
    <row r="12" customFormat="false" ht="21" hidden="false" customHeight="true" outlineLevel="0" collapsed="false">
      <c r="A12" s="25" t="s">
        <v>18</v>
      </c>
      <c r="B12" s="26" t="n">
        <v>386133</v>
      </c>
      <c r="C12" s="27" t="n">
        <v>458329</v>
      </c>
      <c r="D12" s="27" t="n">
        <v>265811</v>
      </c>
      <c r="E12" s="27" t="n">
        <v>369696</v>
      </c>
      <c r="F12" s="27" t="n">
        <v>438702</v>
      </c>
      <c r="G12" s="27" t="n">
        <v>254692</v>
      </c>
      <c r="H12" s="27" t="n">
        <v>339765</v>
      </c>
      <c r="I12" s="27" t="n">
        <v>29931</v>
      </c>
      <c r="J12" s="27" t="n">
        <v>16437</v>
      </c>
      <c r="K12" s="27" t="n">
        <v>19627</v>
      </c>
      <c r="L12" s="27" t="n">
        <v>11119</v>
      </c>
      <c r="M12" s="28"/>
    </row>
    <row r="13" customFormat="false" ht="21" hidden="false" customHeight="true" outlineLevel="0" collapsed="false">
      <c r="A13" s="30" t="s">
        <v>19</v>
      </c>
      <c r="B13" s="31" t="n">
        <v>349593</v>
      </c>
      <c r="C13" s="32" t="n">
        <v>424161</v>
      </c>
      <c r="D13" s="32" t="n">
        <v>236941</v>
      </c>
      <c r="E13" s="32" t="n">
        <v>335905</v>
      </c>
      <c r="F13" s="32" t="n">
        <v>407094</v>
      </c>
      <c r="G13" s="32" t="n">
        <v>228358</v>
      </c>
      <c r="H13" s="32" t="n">
        <v>311349</v>
      </c>
      <c r="I13" s="32" t="n">
        <v>24556</v>
      </c>
      <c r="J13" s="32" t="n">
        <v>13688</v>
      </c>
      <c r="K13" s="32" t="n">
        <v>17067</v>
      </c>
      <c r="L13" s="32" t="n">
        <v>858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7:06Z</dcterms:created>
  <dc:creator/>
  <dc:description/>
  <dc:language>en-US</dc:language>
  <cp:lastModifiedBy>東京都</cp:lastModifiedBy>
  <dcterms:modified xsi:type="dcterms:W3CDTF">2012-06-19T07:36:53Z</dcterms:modified>
  <cp:revision>0</cp:revision>
  <dc:subject/>
  <dc:title/>
</cp:coreProperties>
</file>