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４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08390</v>
      </c>
      <c r="E6" s="23" t="n">
        <v>307708</v>
      </c>
      <c r="F6" s="23" t="n">
        <v>204684</v>
      </c>
      <c r="G6" s="23" t="n">
        <v>5613063</v>
      </c>
      <c r="H6" s="23" t="n">
        <v>1616072</v>
      </c>
      <c r="I6" s="23" t="n">
        <v>95745</v>
      </c>
      <c r="J6" s="23" t="n">
        <v>97439</v>
      </c>
      <c r="K6" s="24" t="n">
        <v>1612729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81</v>
      </c>
      <c r="E7" s="24" t="n">
        <v>156</v>
      </c>
      <c r="F7" s="24" t="n">
        <v>75</v>
      </c>
      <c r="G7" s="24" t="n">
        <v>1862</v>
      </c>
      <c r="H7" s="24" t="n">
        <v>14</v>
      </c>
      <c r="I7" s="24" t="n">
        <v>4</v>
      </c>
      <c r="J7" s="24" t="n">
        <v>0</v>
      </c>
      <c r="K7" s="24" t="n">
        <v>1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4237</v>
      </c>
      <c r="E8" s="24" t="n">
        <v>15975</v>
      </c>
      <c r="F8" s="24" t="n">
        <v>10397</v>
      </c>
      <c r="G8" s="24" t="n">
        <v>330180</v>
      </c>
      <c r="H8" s="24" t="n">
        <v>10874</v>
      </c>
      <c r="I8" s="24" t="n">
        <v>653</v>
      </c>
      <c r="J8" s="24" t="n">
        <v>796</v>
      </c>
      <c r="K8" s="24" t="n">
        <v>10366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9522</v>
      </c>
      <c r="E9" s="24" t="n">
        <v>30743</v>
      </c>
      <c r="F9" s="24" t="n">
        <v>14113</v>
      </c>
      <c r="G9" s="24" t="n">
        <v>676239</v>
      </c>
      <c r="H9" s="24" t="n">
        <v>48441</v>
      </c>
      <c r="I9" s="24" t="n">
        <v>1640</v>
      </c>
      <c r="J9" s="24" t="n">
        <v>2338</v>
      </c>
      <c r="K9" s="24" t="n">
        <v>47656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478</v>
      </c>
      <c r="E10" s="24" t="n">
        <v>964</v>
      </c>
      <c r="F10" s="24" t="n">
        <v>1371</v>
      </c>
      <c r="G10" s="24" t="n">
        <v>31152</v>
      </c>
      <c r="H10" s="24" t="n">
        <v>3225</v>
      </c>
      <c r="I10" s="24" t="n">
        <v>50</v>
      </c>
      <c r="J10" s="24" t="n">
        <v>69</v>
      </c>
      <c r="K10" s="24" t="n">
        <v>3125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1267</v>
      </c>
      <c r="E11" s="24" t="n">
        <v>31517</v>
      </c>
      <c r="F11" s="24" t="n">
        <v>17536</v>
      </c>
      <c r="G11" s="24" t="n">
        <v>735414</v>
      </c>
      <c r="H11" s="24" t="n">
        <v>27393</v>
      </c>
      <c r="I11" s="24" t="n">
        <v>1740</v>
      </c>
      <c r="J11" s="24" t="n">
        <v>2116</v>
      </c>
      <c r="K11" s="24" t="n">
        <v>26851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0694</v>
      </c>
      <c r="E12" s="24" t="n">
        <v>17093</v>
      </c>
      <c r="F12" s="24" t="n">
        <v>10032</v>
      </c>
      <c r="G12" s="24" t="n">
        <v>387754</v>
      </c>
      <c r="H12" s="24" t="n">
        <v>70803</v>
      </c>
      <c r="I12" s="24" t="n">
        <v>2825</v>
      </c>
      <c r="J12" s="24" t="n">
        <v>5086</v>
      </c>
      <c r="K12" s="24" t="n">
        <v>68543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58923</v>
      </c>
      <c r="E13" s="24" t="n">
        <v>40444</v>
      </c>
      <c r="F13" s="24" t="n">
        <v>31853</v>
      </c>
      <c r="G13" s="24" t="n">
        <v>1068015</v>
      </c>
      <c r="H13" s="24" t="n">
        <v>415280</v>
      </c>
      <c r="I13" s="24" t="n">
        <v>13520</v>
      </c>
      <c r="J13" s="24" t="n">
        <v>15347</v>
      </c>
      <c r="K13" s="24" t="n">
        <v>412952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8345</v>
      </c>
      <c r="E14" s="24" t="n">
        <v>23889</v>
      </c>
      <c r="F14" s="24" t="n">
        <v>18182</v>
      </c>
      <c r="G14" s="24" t="n">
        <v>354053</v>
      </c>
      <c r="H14" s="24" t="n">
        <v>31643</v>
      </c>
      <c r="I14" s="24" t="n">
        <v>939</v>
      </c>
      <c r="J14" s="24" t="n">
        <v>866</v>
      </c>
      <c r="K14" s="24" t="n">
        <v>31715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6507</v>
      </c>
      <c r="E15" s="24" t="n">
        <v>8485</v>
      </c>
      <c r="F15" s="24" t="n">
        <v>5267</v>
      </c>
      <c r="G15" s="24" t="n">
        <v>149734</v>
      </c>
      <c r="H15" s="24" t="n">
        <v>50132</v>
      </c>
      <c r="I15" s="24" t="n">
        <v>1285</v>
      </c>
      <c r="J15" s="24" t="n">
        <v>2924</v>
      </c>
      <c r="K15" s="24" t="n">
        <v>4848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296558</v>
      </c>
      <c r="E16" s="24" t="n">
        <v>13552</v>
      </c>
      <c r="F16" s="24" t="n">
        <v>10133</v>
      </c>
      <c r="G16" s="24" t="n">
        <v>300097</v>
      </c>
      <c r="H16" s="24" t="n">
        <v>16013</v>
      </c>
      <c r="I16" s="24" t="n">
        <v>1064</v>
      </c>
      <c r="J16" s="24" t="n">
        <v>1544</v>
      </c>
      <c r="K16" s="24" t="n">
        <v>1541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2539</v>
      </c>
      <c r="E17" s="24" t="n">
        <v>13092</v>
      </c>
      <c r="F17" s="24" t="n">
        <v>4979</v>
      </c>
      <c r="G17" s="24" t="n">
        <v>191549</v>
      </c>
      <c r="H17" s="24" t="n">
        <v>416329</v>
      </c>
      <c r="I17" s="24" t="n">
        <v>23544</v>
      </c>
      <c r="J17" s="24" t="n">
        <v>23411</v>
      </c>
      <c r="K17" s="24" t="n">
        <v>415565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9012</v>
      </c>
      <c r="E18" s="24" t="n">
        <v>10290</v>
      </c>
      <c r="F18" s="24" t="n">
        <v>5992</v>
      </c>
      <c r="G18" s="24" t="n">
        <v>163254</v>
      </c>
      <c r="H18" s="24" t="n">
        <v>56880</v>
      </c>
      <c r="I18" s="24" t="n">
        <v>2615</v>
      </c>
      <c r="J18" s="24" t="n">
        <v>4412</v>
      </c>
      <c r="K18" s="24" t="n">
        <v>55139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0665</v>
      </c>
      <c r="E19" s="24" t="n">
        <v>36690</v>
      </c>
      <c r="F19" s="24" t="n">
        <v>30738</v>
      </c>
      <c r="G19" s="24" t="n">
        <v>276523</v>
      </c>
      <c r="H19" s="24" t="n">
        <v>106541</v>
      </c>
      <c r="I19" s="24" t="n">
        <v>22173</v>
      </c>
      <c r="J19" s="24" t="n">
        <v>15874</v>
      </c>
      <c r="K19" s="24" t="n">
        <v>112934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7017</v>
      </c>
      <c r="E20" s="24" t="n">
        <v>26556</v>
      </c>
      <c r="F20" s="24" t="n">
        <v>16581</v>
      </c>
      <c r="G20" s="24" t="n">
        <v>367503</v>
      </c>
      <c r="H20" s="24" t="n">
        <v>173464</v>
      </c>
      <c r="I20" s="24" t="n">
        <v>12036</v>
      </c>
      <c r="J20" s="24" t="n">
        <v>11876</v>
      </c>
      <c r="K20" s="24" t="n">
        <v>173113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4889</v>
      </c>
      <c r="E21" s="24" t="n">
        <v>2519</v>
      </c>
      <c r="F21" s="24" t="n">
        <v>1357</v>
      </c>
      <c r="G21" s="24" t="n">
        <v>16050</v>
      </c>
      <c r="H21" s="24" t="n">
        <v>6182</v>
      </c>
      <c r="I21" s="24" t="n">
        <v>244</v>
      </c>
      <c r="J21" s="24" t="n">
        <v>341</v>
      </c>
      <c r="K21" s="24" t="n">
        <v>608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4956</v>
      </c>
      <c r="E22" s="30" t="n">
        <v>35743</v>
      </c>
      <c r="F22" s="30" t="n">
        <v>26078</v>
      </c>
      <c r="G22" s="30" t="n">
        <v>563684</v>
      </c>
      <c r="H22" s="30" t="n">
        <v>182858</v>
      </c>
      <c r="I22" s="30" t="n">
        <v>11413</v>
      </c>
      <c r="J22" s="30" t="n">
        <v>10439</v>
      </c>
      <c r="K22" s="30" t="n">
        <v>184769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02562</v>
      </c>
      <c r="E28" s="23" t="n">
        <v>247405</v>
      </c>
      <c r="F28" s="23" t="n">
        <v>158826</v>
      </c>
      <c r="G28" s="23" t="n">
        <v>4190329</v>
      </c>
      <c r="H28" s="23" t="n">
        <v>867980</v>
      </c>
      <c r="I28" s="23" t="n">
        <v>57824</v>
      </c>
      <c r="J28" s="23" t="n">
        <v>53771</v>
      </c>
      <c r="K28" s="23" t="n">
        <v>872845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81</v>
      </c>
      <c r="E29" s="24" t="n">
        <v>156</v>
      </c>
      <c r="F29" s="24" t="n">
        <v>75</v>
      </c>
      <c r="G29" s="24" t="n">
        <v>1862</v>
      </c>
      <c r="H29" s="24" t="n">
        <v>14</v>
      </c>
      <c r="I29" s="24" t="n">
        <v>4</v>
      </c>
      <c r="J29" s="24" t="n">
        <v>0</v>
      </c>
      <c r="K29" s="24" t="n">
        <v>1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445</v>
      </c>
      <c r="E30" s="24" t="n">
        <v>10768</v>
      </c>
      <c r="F30" s="24" t="n">
        <v>7277</v>
      </c>
      <c r="G30" s="24" t="n">
        <v>209301</v>
      </c>
      <c r="H30" s="24" t="n">
        <v>3374</v>
      </c>
      <c r="I30" s="24" t="n">
        <v>134</v>
      </c>
      <c r="J30" s="24" t="n">
        <v>11</v>
      </c>
      <c r="K30" s="24" t="n">
        <v>3132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1877</v>
      </c>
      <c r="E31" s="24" t="n">
        <v>27773</v>
      </c>
      <c r="F31" s="24" t="n">
        <v>12865</v>
      </c>
      <c r="G31" s="24" t="n">
        <v>536770</v>
      </c>
      <c r="H31" s="24" t="n">
        <v>26566</v>
      </c>
      <c r="I31" s="24" t="n">
        <v>774</v>
      </c>
      <c r="J31" s="24" t="n">
        <v>734</v>
      </c>
      <c r="K31" s="24" t="n">
        <v>26621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613</v>
      </c>
      <c r="E32" s="24" t="n">
        <v>808</v>
      </c>
      <c r="F32" s="24" t="n">
        <v>1188</v>
      </c>
      <c r="G32" s="24" t="n">
        <v>28314</v>
      </c>
      <c r="H32" s="24" t="n">
        <v>2829</v>
      </c>
      <c r="I32" s="24" t="n">
        <v>16</v>
      </c>
      <c r="J32" s="24" t="n">
        <v>24</v>
      </c>
      <c r="K32" s="24" t="n">
        <v>274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9095</v>
      </c>
      <c r="E33" s="24" t="n">
        <v>29221</v>
      </c>
      <c r="F33" s="24" t="n">
        <v>15126</v>
      </c>
      <c r="G33" s="24" t="n">
        <v>633217</v>
      </c>
      <c r="H33" s="24" t="n">
        <v>20991</v>
      </c>
      <c r="I33" s="24" t="n">
        <v>1649</v>
      </c>
      <c r="J33" s="24" t="n">
        <v>2116</v>
      </c>
      <c r="K33" s="24" t="n">
        <v>20497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8954</v>
      </c>
      <c r="E34" s="24" t="n">
        <v>15366</v>
      </c>
      <c r="F34" s="24" t="n">
        <v>9728</v>
      </c>
      <c r="G34" s="24" t="n">
        <v>324591</v>
      </c>
      <c r="H34" s="24" t="n">
        <v>54618</v>
      </c>
      <c r="I34" s="24" t="n">
        <v>2104</v>
      </c>
      <c r="J34" s="24" t="n">
        <v>3924</v>
      </c>
      <c r="K34" s="24" t="n">
        <v>52799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9840</v>
      </c>
      <c r="E35" s="24" t="n">
        <v>29408</v>
      </c>
      <c r="F35" s="24" t="n">
        <v>19000</v>
      </c>
      <c r="G35" s="24" t="n">
        <v>700114</v>
      </c>
      <c r="H35" s="24" t="n">
        <v>215151</v>
      </c>
      <c r="I35" s="24" t="n">
        <v>5214</v>
      </c>
      <c r="J35" s="24" t="n">
        <v>6164</v>
      </c>
      <c r="K35" s="24" t="n">
        <v>214335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422</v>
      </c>
      <c r="E36" s="24" t="n">
        <v>20871</v>
      </c>
      <c r="F36" s="24" t="n">
        <v>16308</v>
      </c>
      <c r="G36" s="24" t="n">
        <v>294986</v>
      </c>
      <c r="H36" s="24" t="n">
        <v>27413</v>
      </c>
      <c r="I36" s="24" t="n">
        <v>939</v>
      </c>
      <c r="J36" s="24" t="n">
        <v>723</v>
      </c>
      <c r="K36" s="24" t="n">
        <v>27628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3908</v>
      </c>
      <c r="E37" s="24" t="n">
        <v>5634</v>
      </c>
      <c r="F37" s="24" t="n">
        <v>3478</v>
      </c>
      <c r="G37" s="24" t="n">
        <v>106073</v>
      </c>
      <c r="H37" s="24" t="n">
        <v>24880</v>
      </c>
      <c r="I37" s="24" t="n">
        <v>763</v>
      </c>
      <c r="J37" s="24" t="n">
        <v>1163</v>
      </c>
      <c r="K37" s="24" t="n">
        <v>2447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09669</v>
      </c>
      <c r="E38" s="24" t="n">
        <v>10300</v>
      </c>
      <c r="F38" s="24" t="n">
        <v>7086</v>
      </c>
      <c r="G38" s="24" t="n">
        <v>213004</v>
      </c>
      <c r="H38" s="24" t="n">
        <v>4610</v>
      </c>
      <c r="I38" s="24" t="n">
        <v>674</v>
      </c>
      <c r="J38" s="24" t="n">
        <v>1299</v>
      </c>
      <c r="K38" s="24" t="n">
        <v>3864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7144</v>
      </c>
      <c r="E39" s="24" t="n">
        <v>8394</v>
      </c>
      <c r="F39" s="24" t="n">
        <v>2782</v>
      </c>
      <c r="G39" s="24" t="n">
        <v>102690</v>
      </c>
      <c r="H39" s="24" t="n">
        <v>125427</v>
      </c>
      <c r="I39" s="24" t="n">
        <v>7666</v>
      </c>
      <c r="J39" s="24" t="n">
        <v>6806</v>
      </c>
      <c r="K39" s="24" t="n">
        <v>126353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0195</v>
      </c>
      <c r="E40" s="24" t="n">
        <v>4621</v>
      </c>
      <c r="F40" s="24" t="n">
        <v>2932</v>
      </c>
      <c r="G40" s="24" t="n">
        <v>81828</v>
      </c>
      <c r="H40" s="24" t="n">
        <v>36550</v>
      </c>
      <c r="I40" s="24" t="n">
        <v>1651</v>
      </c>
      <c r="J40" s="24" t="n">
        <v>2569</v>
      </c>
      <c r="K40" s="24" t="n">
        <v>35688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2421</v>
      </c>
      <c r="E41" s="24" t="n">
        <v>30550</v>
      </c>
      <c r="F41" s="24" t="n">
        <v>25081</v>
      </c>
      <c r="G41" s="24" t="n">
        <v>227729</v>
      </c>
      <c r="H41" s="24" t="n">
        <v>68431</v>
      </c>
      <c r="I41" s="24" t="n">
        <v>18567</v>
      </c>
      <c r="J41" s="24" t="n">
        <v>11422</v>
      </c>
      <c r="K41" s="24" t="n">
        <v>7573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2596</v>
      </c>
      <c r="E42" s="24" t="n">
        <v>20449</v>
      </c>
      <c r="F42" s="24" t="n">
        <v>12043</v>
      </c>
      <c r="G42" s="24" t="n">
        <v>280955</v>
      </c>
      <c r="H42" s="24" t="n">
        <v>90997</v>
      </c>
      <c r="I42" s="24" t="n">
        <v>6501</v>
      </c>
      <c r="J42" s="24" t="n">
        <v>6804</v>
      </c>
      <c r="K42" s="24" t="n">
        <v>90741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419</v>
      </c>
      <c r="E43" s="24" t="n">
        <v>829</v>
      </c>
      <c r="F43" s="24" t="n">
        <v>631</v>
      </c>
      <c r="G43" s="24" t="n">
        <v>5617</v>
      </c>
      <c r="H43" s="24" t="n">
        <v>2306</v>
      </c>
      <c r="I43" s="24" t="n">
        <v>212</v>
      </c>
      <c r="J43" s="24" t="n">
        <v>170</v>
      </c>
      <c r="K43" s="24" t="n">
        <v>2348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5183</v>
      </c>
      <c r="E44" s="30" t="n">
        <v>32257</v>
      </c>
      <c r="F44" s="30" t="n">
        <v>23226</v>
      </c>
      <c r="G44" s="30" t="n">
        <v>443278</v>
      </c>
      <c r="H44" s="30" t="n">
        <v>163823</v>
      </c>
      <c r="I44" s="30" t="n">
        <v>10956</v>
      </c>
      <c r="J44" s="30" t="n">
        <v>9842</v>
      </c>
      <c r="K44" s="30" t="n">
        <v>16587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5:40Z</dcterms:created>
  <dc:creator/>
  <dc:description/>
  <dc:language>en-US</dc:language>
  <cp:lastModifiedBy>東京都</cp:lastModifiedBy>
  <dcterms:modified xsi:type="dcterms:W3CDTF">2012-06-19T07:24:25Z</dcterms:modified>
  <cp:revision>0</cp:revision>
  <dc:subject/>
  <dc:title/>
</cp:coreProperties>
</file>