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４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9633</v>
      </c>
      <c r="E6" s="19" t="n">
        <v>402347</v>
      </c>
      <c r="F6" s="19" t="n">
        <v>371724</v>
      </c>
      <c r="G6" s="19" t="n">
        <v>30623</v>
      </c>
      <c r="H6" s="19" t="n">
        <v>17286</v>
      </c>
      <c r="I6" s="19" t="n">
        <v>108344</v>
      </c>
      <c r="J6" s="19" t="n">
        <v>107050</v>
      </c>
      <c r="K6" s="19" t="n">
        <v>103393</v>
      </c>
      <c r="L6" s="19" t="n">
        <v>3657</v>
      </c>
      <c r="M6" s="20" t="n">
        <v>1294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39034</v>
      </c>
      <c r="E7" s="20" t="n">
        <v>533250</v>
      </c>
      <c r="F7" s="20" t="n">
        <v>506795</v>
      </c>
      <c r="G7" s="20" t="n">
        <v>26455</v>
      </c>
      <c r="H7" s="20" t="n">
        <v>5784</v>
      </c>
      <c r="I7" s="20" t="n">
        <v>222813</v>
      </c>
      <c r="J7" s="20" t="n">
        <v>220813</v>
      </c>
      <c r="K7" s="20" t="n">
        <v>213125</v>
      </c>
      <c r="L7" s="20" t="n">
        <v>7688</v>
      </c>
      <c r="M7" s="20" t="n">
        <v>2000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1368</v>
      </c>
      <c r="E8" s="20" t="n">
        <v>420506</v>
      </c>
      <c r="F8" s="20" t="n">
        <v>386882</v>
      </c>
      <c r="G8" s="20" t="n">
        <v>33624</v>
      </c>
      <c r="H8" s="20" t="n">
        <v>10862</v>
      </c>
      <c r="I8" s="20" t="n">
        <v>136102</v>
      </c>
      <c r="J8" s="20" t="n">
        <v>135828</v>
      </c>
      <c r="K8" s="20" t="n">
        <v>133673</v>
      </c>
      <c r="L8" s="20" t="n">
        <v>2155</v>
      </c>
      <c r="M8" s="20" t="n">
        <v>274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42355</v>
      </c>
      <c r="E9" s="20" t="n">
        <v>421308</v>
      </c>
      <c r="F9" s="20" t="n">
        <v>393114</v>
      </c>
      <c r="G9" s="20" t="n">
        <v>28194</v>
      </c>
      <c r="H9" s="20" t="n">
        <v>21047</v>
      </c>
      <c r="I9" s="20" t="n">
        <v>139907</v>
      </c>
      <c r="J9" s="20" t="n">
        <v>137230</v>
      </c>
      <c r="K9" s="20" t="n">
        <v>126285</v>
      </c>
      <c r="L9" s="20" t="n">
        <v>10945</v>
      </c>
      <c r="M9" s="20" t="n">
        <v>2677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5723</v>
      </c>
      <c r="E10" s="20" t="n">
        <v>502530</v>
      </c>
      <c r="F10" s="20" t="n">
        <v>436278</v>
      </c>
      <c r="G10" s="20" t="n">
        <v>66252</v>
      </c>
      <c r="H10" s="20" t="n">
        <v>13193</v>
      </c>
      <c r="I10" s="20" t="n">
        <v>191347</v>
      </c>
      <c r="J10" s="20" t="n">
        <v>188636</v>
      </c>
      <c r="K10" s="20" t="n">
        <v>185696</v>
      </c>
      <c r="L10" s="20" t="n">
        <v>2940</v>
      </c>
      <c r="M10" s="20" t="n">
        <v>2711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72674</v>
      </c>
      <c r="E11" s="20" t="n">
        <v>459164</v>
      </c>
      <c r="F11" s="20" t="n">
        <v>413252</v>
      </c>
      <c r="G11" s="20" t="n">
        <v>45912</v>
      </c>
      <c r="H11" s="20" t="n">
        <v>13510</v>
      </c>
      <c r="I11" s="20" t="n">
        <v>127865</v>
      </c>
      <c r="J11" s="20" t="n">
        <v>127502</v>
      </c>
      <c r="K11" s="20" t="n">
        <v>118066</v>
      </c>
      <c r="L11" s="20" t="n">
        <v>9436</v>
      </c>
      <c r="M11" s="20" t="n">
        <v>363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1040</v>
      </c>
      <c r="E12" s="20" t="n">
        <v>388203</v>
      </c>
      <c r="F12" s="20" t="n">
        <v>346990</v>
      </c>
      <c r="G12" s="20" t="n">
        <v>41213</v>
      </c>
      <c r="H12" s="20" t="n">
        <v>22837</v>
      </c>
      <c r="I12" s="20" t="n">
        <v>137519</v>
      </c>
      <c r="J12" s="20" t="n">
        <v>132150</v>
      </c>
      <c r="K12" s="20" t="n">
        <v>120039</v>
      </c>
      <c r="L12" s="20" t="n">
        <v>12111</v>
      </c>
      <c r="M12" s="20" t="n">
        <v>5369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3809</v>
      </c>
      <c r="E13" s="20" t="n">
        <v>383271</v>
      </c>
      <c r="F13" s="20" t="n">
        <v>364956</v>
      </c>
      <c r="G13" s="20" t="n">
        <v>18315</v>
      </c>
      <c r="H13" s="20" t="n">
        <v>20538</v>
      </c>
      <c r="I13" s="20" t="n">
        <v>103030</v>
      </c>
      <c r="J13" s="20" t="n">
        <v>101698</v>
      </c>
      <c r="K13" s="20" t="n">
        <v>99674</v>
      </c>
      <c r="L13" s="20" t="n">
        <v>2024</v>
      </c>
      <c r="M13" s="20" t="n">
        <v>1332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98876</v>
      </c>
      <c r="E14" s="20" t="n">
        <v>488836</v>
      </c>
      <c r="F14" s="20" t="n">
        <v>449414</v>
      </c>
      <c r="G14" s="20" t="n">
        <v>39422</v>
      </c>
      <c r="H14" s="20" t="n">
        <v>10040</v>
      </c>
      <c r="I14" s="20" t="n">
        <v>163521</v>
      </c>
      <c r="J14" s="20" t="n">
        <v>157960</v>
      </c>
      <c r="K14" s="20" t="n">
        <v>151113</v>
      </c>
      <c r="L14" s="20" t="n">
        <v>6847</v>
      </c>
      <c r="M14" s="20" t="n">
        <v>5561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88275</v>
      </c>
      <c r="E15" s="20" t="n">
        <v>375112</v>
      </c>
      <c r="F15" s="20" t="n">
        <v>348959</v>
      </c>
      <c r="G15" s="20" t="n">
        <v>26153</v>
      </c>
      <c r="H15" s="20" t="n">
        <v>13163</v>
      </c>
      <c r="I15" s="20" t="n">
        <v>91296</v>
      </c>
      <c r="J15" s="20" t="n">
        <v>90781</v>
      </c>
      <c r="K15" s="20" t="n">
        <v>87829</v>
      </c>
      <c r="L15" s="20" t="n">
        <v>2952</v>
      </c>
      <c r="M15" s="20" t="n">
        <v>515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72514</v>
      </c>
      <c r="E16" s="20" t="n">
        <v>460384</v>
      </c>
      <c r="F16" s="20" t="n">
        <v>419523</v>
      </c>
      <c r="G16" s="20" t="n">
        <v>40861</v>
      </c>
      <c r="H16" s="20" t="n">
        <v>12130</v>
      </c>
      <c r="I16" s="20" t="n">
        <v>203173</v>
      </c>
      <c r="J16" s="20" t="n">
        <v>200381</v>
      </c>
      <c r="K16" s="20" t="n">
        <v>196022</v>
      </c>
      <c r="L16" s="20" t="n">
        <v>4359</v>
      </c>
      <c r="M16" s="20" t="n">
        <v>2792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94029</v>
      </c>
      <c r="E17" s="20" t="n">
        <v>292120</v>
      </c>
      <c r="F17" s="20" t="n">
        <v>267834</v>
      </c>
      <c r="G17" s="20" t="n">
        <v>24286</v>
      </c>
      <c r="H17" s="20" t="n">
        <v>1909</v>
      </c>
      <c r="I17" s="20" t="n">
        <v>87415</v>
      </c>
      <c r="J17" s="20" t="n">
        <v>87334</v>
      </c>
      <c r="K17" s="20" t="n">
        <v>84648</v>
      </c>
      <c r="L17" s="20" t="n">
        <v>2686</v>
      </c>
      <c r="M17" s="20" t="n">
        <v>81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9457</v>
      </c>
      <c r="E18" s="20" t="n">
        <v>313945</v>
      </c>
      <c r="F18" s="20" t="n">
        <v>296792</v>
      </c>
      <c r="G18" s="20" t="n">
        <v>17153</v>
      </c>
      <c r="H18" s="20" t="n">
        <v>15512</v>
      </c>
      <c r="I18" s="20" t="n">
        <v>105355</v>
      </c>
      <c r="J18" s="20" t="n">
        <v>104962</v>
      </c>
      <c r="K18" s="20" t="n">
        <v>100987</v>
      </c>
      <c r="L18" s="20" t="n">
        <v>3975</v>
      </c>
      <c r="M18" s="20" t="n">
        <v>393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71013</v>
      </c>
      <c r="E19" s="20" t="n">
        <v>440509</v>
      </c>
      <c r="F19" s="20" t="n">
        <v>429143</v>
      </c>
      <c r="G19" s="20" t="n">
        <v>11366</v>
      </c>
      <c r="H19" s="20" t="n">
        <v>30504</v>
      </c>
      <c r="I19" s="20" t="n">
        <v>96818</v>
      </c>
      <c r="J19" s="20" t="n">
        <v>95280</v>
      </c>
      <c r="K19" s="20" t="n">
        <v>93720</v>
      </c>
      <c r="L19" s="20" t="n">
        <v>1560</v>
      </c>
      <c r="M19" s="20" t="n">
        <v>1538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88709</v>
      </c>
      <c r="E20" s="20" t="n">
        <v>377000</v>
      </c>
      <c r="F20" s="20" t="n">
        <v>350252</v>
      </c>
      <c r="G20" s="20" t="n">
        <v>26748</v>
      </c>
      <c r="H20" s="20" t="n">
        <v>11709</v>
      </c>
      <c r="I20" s="20" t="n">
        <v>122098</v>
      </c>
      <c r="J20" s="20" t="n">
        <v>121395</v>
      </c>
      <c r="K20" s="20" t="n">
        <v>119194</v>
      </c>
      <c r="L20" s="20" t="n">
        <v>2201</v>
      </c>
      <c r="M20" s="20" t="n">
        <v>703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17091</v>
      </c>
      <c r="E21" s="20" t="n">
        <v>390497</v>
      </c>
      <c r="F21" s="20" t="n">
        <v>364410</v>
      </c>
      <c r="G21" s="20" t="n">
        <v>26087</v>
      </c>
      <c r="H21" s="20" t="n">
        <v>26594</v>
      </c>
      <c r="I21" s="20" t="n">
        <v>109623</v>
      </c>
      <c r="J21" s="20" t="n">
        <v>107926</v>
      </c>
      <c r="K21" s="20" t="n">
        <v>106299</v>
      </c>
      <c r="L21" s="20" t="n">
        <v>1627</v>
      </c>
      <c r="M21" s="20" t="n">
        <v>1697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0081</v>
      </c>
      <c r="E22" s="27" t="n">
        <v>317403</v>
      </c>
      <c r="F22" s="27" t="n">
        <v>283141</v>
      </c>
      <c r="G22" s="27" t="n">
        <v>34262</v>
      </c>
      <c r="H22" s="27" t="n">
        <v>22678</v>
      </c>
      <c r="I22" s="27" t="n">
        <v>124176</v>
      </c>
      <c r="J22" s="27" t="n">
        <v>121940</v>
      </c>
      <c r="K22" s="27" t="n">
        <v>116097</v>
      </c>
      <c r="L22" s="27" t="n">
        <v>5843</v>
      </c>
      <c r="M22" s="27" t="n">
        <v>2236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2121</v>
      </c>
      <c r="E28" s="19" t="n">
        <v>422647</v>
      </c>
      <c r="F28" s="19" t="n">
        <v>387465</v>
      </c>
      <c r="G28" s="19" t="n">
        <v>35182</v>
      </c>
      <c r="H28" s="19" t="n">
        <v>19474</v>
      </c>
      <c r="I28" s="19" t="n">
        <v>119418</v>
      </c>
      <c r="J28" s="19" t="n">
        <v>117449</v>
      </c>
      <c r="K28" s="19" t="n">
        <v>112536</v>
      </c>
      <c r="L28" s="19" t="n">
        <v>4913</v>
      </c>
      <c r="M28" s="20" t="n">
        <v>1969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39034</v>
      </c>
      <c r="E29" s="20" t="n">
        <v>533250</v>
      </c>
      <c r="F29" s="20" t="n">
        <v>506795</v>
      </c>
      <c r="G29" s="20" t="n">
        <v>26455</v>
      </c>
      <c r="H29" s="20" t="n">
        <v>5784</v>
      </c>
      <c r="I29" s="20" t="n">
        <v>222813</v>
      </c>
      <c r="J29" s="20" t="n">
        <v>220813</v>
      </c>
      <c r="K29" s="20" t="n">
        <v>213125</v>
      </c>
      <c r="L29" s="20" t="n">
        <v>7688</v>
      </c>
      <c r="M29" s="20" t="n">
        <v>2000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4455</v>
      </c>
      <c r="E30" s="20" t="n">
        <v>452340</v>
      </c>
      <c r="F30" s="20" t="n">
        <v>409613</v>
      </c>
      <c r="G30" s="20" t="n">
        <v>42727</v>
      </c>
      <c r="H30" s="20" t="n">
        <v>2115</v>
      </c>
      <c r="I30" s="20" t="n">
        <v>138010</v>
      </c>
      <c r="J30" s="20" t="n">
        <v>137117</v>
      </c>
      <c r="K30" s="20" t="n">
        <v>130541</v>
      </c>
      <c r="L30" s="20" t="n">
        <v>6576</v>
      </c>
      <c r="M30" s="20" t="n">
        <v>893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4794</v>
      </c>
      <c r="E31" s="20" t="n">
        <v>440331</v>
      </c>
      <c r="F31" s="20" t="n">
        <v>408478</v>
      </c>
      <c r="G31" s="20" t="n">
        <v>31853</v>
      </c>
      <c r="H31" s="20" t="n">
        <v>24463</v>
      </c>
      <c r="I31" s="20" t="n">
        <v>163375</v>
      </c>
      <c r="J31" s="20" t="n">
        <v>158986</v>
      </c>
      <c r="K31" s="20" t="n">
        <v>140617</v>
      </c>
      <c r="L31" s="20" t="n">
        <v>18369</v>
      </c>
      <c r="M31" s="20" t="n">
        <v>4389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31853</v>
      </c>
      <c r="E32" s="20" t="n">
        <v>517811</v>
      </c>
      <c r="F32" s="20" t="n">
        <v>450492</v>
      </c>
      <c r="G32" s="20" t="n">
        <v>67319</v>
      </c>
      <c r="H32" s="20" t="n">
        <v>14042</v>
      </c>
      <c r="I32" s="20" t="n">
        <v>192456</v>
      </c>
      <c r="J32" s="20" t="n">
        <v>189365</v>
      </c>
      <c r="K32" s="20" t="n">
        <v>186595</v>
      </c>
      <c r="L32" s="20" t="n">
        <v>2770</v>
      </c>
      <c r="M32" s="20" t="n">
        <v>3091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83826</v>
      </c>
      <c r="E33" s="20" t="n">
        <v>470194</v>
      </c>
      <c r="F33" s="20" t="n">
        <v>420992</v>
      </c>
      <c r="G33" s="20" t="n">
        <v>49202</v>
      </c>
      <c r="H33" s="20" t="n">
        <v>13632</v>
      </c>
      <c r="I33" s="20" t="n">
        <v>125325</v>
      </c>
      <c r="J33" s="20" t="n">
        <v>125008</v>
      </c>
      <c r="K33" s="20" t="n">
        <v>113751</v>
      </c>
      <c r="L33" s="20" t="n">
        <v>11257</v>
      </c>
      <c r="M33" s="20" t="n">
        <v>317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1301</v>
      </c>
      <c r="E34" s="20" t="n">
        <v>395003</v>
      </c>
      <c r="F34" s="20" t="n">
        <v>351526</v>
      </c>
      <c r="G34" s="20" t="n">
        <v>43477</v>
      </c>
      <c r="H34" s="20" t="n">
        <v>26298</v>
      </c>
      <c r="I34" s="20" t="n">
        <v>143503</v>
      </c>
      <c r="J34" s="20" t="n">
        <v>136539</v>
      </c>
      <c r="K34" s="20" t="n">
        <v>122946</v>
      </c>
      <c r="L34" s="20" t="n">
        <v>13593</v>
      </c>
      <c r="M34" s="20" t="n">
        <v>6964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36163</v>
      </c>
      <c r="E35" s="20" t="n">
        <v>409540</v>
      </c>
      <c r="F35" s="20" t="n">
        <v>387477</v>
      </c>
      <c r="G35" s="20" t="n">
        <v>22063</v>
      </c>
      <c r="H35" s="20" t="n">
        <v>26623</v>
      </c>
      <c r="I35" s="20" t="n">
        <v>111651</v>
      </c>
      <c r="J35" s="20" t="n">
        <v>109253</v>
      </c>
      <c r="K35" s="20" t="n">
        <v>106717</v>
      </c>
      <c r="L35" s="20" t="n">
        <v>2536</v>
      </c>
      <c r="M35" s="20" t="n">
        <v>2398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12018</v>
      </c>
      <c r="E36" s="20" t="n">
        <v>502355</v>
      </c>
      <c r="F36" s="20" t="n">
        <v>460626</v>
      </c>
      <c r="G36" s="20" t="n">
        <v>41729</v>
      </c>
      <c r="H36" s="20" t="n">
        <v>9663</v>
      </c>
      <c r="I36" s="20" t="n">
        <v>165762</v>
      </c>
      <c r="J36" s="20" t="n">
        <v>161156</v>
      </c>
      <c r="K36" s="20" t="n">
        <v>153687</v>
      </c>
      <c r="L36" s="20" t="n">
        <v>7469</v>
      </c>
      <c r="M36" s="20" t="n">
        <v>4606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0421</v>
      </c>
      <c r="E37" s="20" t="n">
        <v>395012</v>
      </c>
      <c r="F37" s="20" t="n">
        <v>362574</v>
      </c>
      <c r="G37" s="20" t="n">
        <v>32438</v>
      </c>
      <c r="H37" s="20" t="n">
        <v>15409</v>
      </c>
      <c r="I37" s="20" t="n">
        <v>100313</v>
      </c>
      <c r="J37" s="20" t="n">
        <v>99283</v>
      </c>
      <c r="K37" s="20" t="n">
        <v>96210</v>
      </c>
      <c r="L37" s="20" t="n">
        <v>3073</v>
      </c>
      <c r="M37" s="20" t="n">
        <v>1030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02216</v>
      </c>
      <c r="E38" s="20" t="n">
        <v>487559</v>
      </c>
      <c r="F38" s="20" t="n">
        <v>438673</v>
      </c>
      <c r="G38" s="20" t="n">
        <v>48886</v>
      </c>
      <c r="H38" s="20" t="n">
        <v>14657</v>
      </c>
      <c r="I38" s="20" t="n">
        <v>153901</v>
      </c>
      <c r="J38" s="20" t="n">
        <v>146751</v>
      </c>
      <c r="K38" s="20" t="n">
        <v>141420</v>
      </c>
      <c r="L38" s="20" t="n">
        <v>5331</v>
      </c>
      <c r="M38" s="20" t="n">
        <v>7150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15194</v>
      </c>
      <c r="E39" s="20" t="n">
        <v>313034</v>
      </c>
      <c r="F39" s="20" t="n">
        <v>280224</v>
      </c>
      <c r="G39" s="20" t="n">
        <v>32810</v>
      </c>
      <c r="H39" s="20" t="n">
        <v>2160</v>
      </c>
      <c r="I39" s="20" t="n">
        <v>97065</v>
      </c>
      <c r="J39" s="20" t="n">
        <v>97052</v>
      </c>
      <c r="K39" s="20" t="n">
        <v>94254</v>
      </c>
      <c r="L39" s="20" t="n">
        <v>2798</v>
      </c>
      <c r="M39" s="20" t="n">
        <v>1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61334</v>
      </c>
      <c r="E40" s="20" t="n">
        <v>340713</v>
      </c>
      <c r="F40" s="20" t="n">
        <v>319518</v>
      </c>
      <c r="G40" s="20" t="n">
        <v>21195</v>
      </c>
      <c r="H40" s="20" t="n">
        <v>20621</v>
      </c>
      <c r="I40" s="20" t="n">
        <v>108556</v>
      </c>
      <c r="J40" s="20" t="n">
        <v>108061</v>
      </c>
      <c r="K40" s="20" t="n">
        <v>103435</v>
      </c>
      <c r="L40" s="20" t="n">
        <v>4626</v>
      </c>
      <c r="M40" s="20" t="n">
        <v>495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04365</v>
      </c>
      <c r="E41" s="20" t="n">
        <v>470486</v>
      </c>
      <c r="F41" s="20" t="n">
        <v>457994</v>
      </c>
      <c r="G41" s="20" t="n">
        <v>12492</v>
      </c>
      <c r="H41" s="20" t="n">
        <v>33879</v>
      </c>
      <c r="I41" s="20" t="n">
        <v>106609</v>
      </c>
      <c r="J41" s="20" t="n">
        <v>104373</v>
      </c>
      <c r="K41" s="20" t="n">
        <v>102193</v>
      </c>
      <c r="L41" s="20" t="n">
        <v>2180</v>
      </c>
      <c r="M41" s="20" t="n">
        <v>2236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07359</v>
      </c>
      <c r="E42" s="20" t="n">
        <v>393598</v>
      </c>
      <c r="F42" s="20" t="n">
        <v>362608</v>
      </c>
      <c r="G42" s="20" t="n">
        <v>30990</v>
      </c>
      <c r="H42" s="20" t="n">
        <v>13761</v>
      </c>
      <c r="I42" s="20" t="n">
        <v>136894</v>
      </c>
      <c r="J42" s="20" t="n">
        <v>135741</v>
      </c>
      <c r="K42" s="20" t="n">
        <v>132847</v>
      </c>
      <c r="L42" s="20" t="n">
        <v>2894</v>
      </c>
      <c r="M42" s="20" t="n">
        <v>1153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32510</v>
      </c>
      <c r="E43" s="20" t="n">
        <v>397587</v>
      </c>
      <c r="F43" s="20" t="n">
        <v>362376</v>
      </c>
      <c r="G43" s="20" t="n">
        <v>35211</v>
      </c>
      <c r="H43" s="20" t="n">
        <v>34923</v>
      </c>
      <c r="I43" s="20" t="n">
        <v>79863</v>
      </c>
      <c r="J43" s="20" t="n">
        <v>78764</v>
      </c>
      <c r="K43" s="20" t="n">
        <v>77899</v>
      </c>
      <c r="L43" s="20" t="n">
        <v>865</v>
      </c>
      <c r="M43" s="20" t="n">
        <v>1099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33968</v>
      </c>
      <c r="E44" s="27" t="n">
        <v>310308</v>
      </c>
      <c r="F44" s="27" t="n">
        <v>274938</v>
      </c>
      <c r="G44" s="27" t="n">
        <v>35370</v>
      </c>
      <c r="H44" s="27" t="n">
        <v>23660</v>
      </c>
      <c r="I44" s="27" t="n">
        <v>122459</v>
      </c>
      <c r="J44" s="27" t="n">
        <v>121128</v>
      </c>
      <c r="K44" s="27" t="n">
        <v>115030</v>
      </c>
      <c r="L44" s="27" t="n">
        <v>6098</v>
      </c>
      <c r="M44" s="27" t="n">
        <v>1331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12:40Z</dcterms:created>
  <dc:creator/>
  <dc:description/>
  <dc:language>en-US</dc:language>
  <cp:lastModifiedBy>東京都</cp:lastModifiedBy>
  <dcterms:modified xsi:type="dcterms:W3CDTF">2012-06-19T07:21:53Z</dcterms:modified>
  <cp:revision>0</cp:revision>
  <dc:subject/>
  <dc:title/>
</cp:coreProperties>
</file>