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6712</v>
      </c>
      <c r="C7" s="25" t="n">
        <v>492061</v>
      </c>
      <c r="D7" s="25" t="n">
        <v>449109</v>
      </c>
      <c r="E7" s="25" t="n">
        <v>42952</v>
      </c>
      <c r="F7" s="25" t="n">
        <v>34651</v>
      </c>
      <c r="G7" s="25" t="n">
        <v>134659</v>
      </c>
      <c r="H7" s="25" t="n">
        <v>128323</v>
      </c>
      <c r="I7" s="25" t="n">
        <v>120371</v>
      </c>
      <c r="J7" s="25" t="n">
        <v>7952</v>
      </c>
      <c r="K7" s="25" t="n">
        <v>6336</v>
      </c>
    </row>
    <row r="8" customFormat="false" ht="21" hidden="false" customHeight="true" outlineLevel="0" collapsed="false">
      <c r="A8" s="23" t="s">
        <v>13</v>
      </c>
      <c r="B8" s="24" t="n">
        <v>442655</v>
      </c>
      <c r="C8" s="25" t="n">
        <v>404989</v>
      </c>
      <c r="D8" s="25" t="n">
        <v>371079</v>
      </c>
      <c r="E8" s="25" t="n">
        <v>33910</v>
      </c>
      <c r="F8" s="25" t="n">
        <v>37666</v>
      </c>
      <c r="G8" s="25" t="n">
        <v>124241</v>
      </c>
      <c r="H8" s="25" t="n">
        <v>122375</v>
      </c>
      <c r="I8" s="25" t="n">
        <v>116581</v>
      </c>
      <c r="J8" s="25" t="n">
        <v>5794</v>
      </c>
      <c r="K8" s="25" t="n">
        <v>1866</v>
      </c>
    </row>
    <row r="9" customFormat="false" ht="21" hidden="false" customHeight="true" outlineLevel="0" collapsed="false">
      <c r="A9" s="23" t="s">
        <v>14</v>
      </c>
      <c r="B9" s="24" t="n">
        <v>483095</v>
      </c>
      <c r="C9" s="25" t="n">
        <v>446880</v>
      </c>
      <c r="D9" s="25" t="n">
        <v>408620</v>
      </c>
      <c r="E9" s="25" t="n">
        <v>38260</v>
      </c>
      <c r="F9" s="25" t="n">
        <v>36215</v>
      </c>
      <c r="G9" s="25" t="n">
        <v>127853</v>
      </c>
      <c r="H9" s="25" t="n">
        <v>124437</v>
      </c>
      <c r="I9" s="25" t="n">
        <v>117895</v>
      </c>
      <c r="J9" s="25" t="n">
        <v>6542</v>
      </c>
      <c r="K9" s="25" t="n">
        <v>3416</v>
      </c>
    </row>
    <row r="10" customFormat="false" ht="21" hidden="false" customHeight="true" outlineLevel="0" collapsed="false">
      <c r="A10" s="23" t="s">
        <v>15</v>
      </c>
      <c r="B10" s="24" t="n">
        <v>407654</v>
      </c>
      <c r="C10" s="25" t="n">
        <v>359070</v>
      </c>
      <c r="D10" s="25" t="n">
        <v>331574</v>
      </c>
      <c r="E10" s="25" t="n">
        <v>27496</v>
      </c>
      <c r="F10" s="25" t="n">
        <v>48584</v>
      </c>
      <c r="G10" s="25" t="n">
        <v>109076</v>
      </c>
      <c r="H10" s="25" t="n">
        <v>107645</v>
      </c>
      <c r="I10" s="25" t="n">
        <v>104913</v>
      </c>
      <c r="J10" s="25" t="n">
        <v>2732</v>
      </c>
      <c r="K10" s="25" t="n">
        <v>1431</v>
      </c>
    </row>
    <row r="11" customFormat="false" ht="21" hidden="false" customHeight="true" outlineLevel="0" collapsed="false">
      <c r="A11" s="26" t="s">
        <v>16</v>
      </c>
      <c r="B11" s="24" t="n">
        <v>351883</v>
      </c>
      <c r="C11" s="25" t="n">
        <v>337998</v>
      </c>
      <c r="D11" s="25" t="n">
        <v>320441</v>
      </c>
      <c r="E11" s="25" t="n">
        <v>17557</v>
      </c>
      <c r="F11" s="25" t="n">
        <v>13885</v>
      </c>
      <c r="G11" s="25" t="n">
        <v>95166</v>
      </c>
      <c r="H11" s="25" t="n">
        <v>94465</v>
      </c>
      <c r="I11" s="25" t="n">
        <v>92295</v>
      </c>
      <c r="J11" s="25" t="n">
        <v>2170</v>
      </c>
      <c r="K11" s="25" t="n">
        <v>701</v>
      </c>
    </row>
    <row r="12" customFormat="false" ht="21" hidden="false" customHeight="true" outlineLevel="0" collapsed="false">
      <c r="A12" s="23" t="s">
        <v>17</v>
      </c>
      <c r="B12" s="24" t="n">
        <v>459433</v>
      </c>
      <c r="C12" s="25" t="n">
        <v>419338</v>
      </c>
      <c r="D12" s="25" t="n">
        <v>384454</v>
      </c>
      <c r="E12" s="25" t="n">
        <v>34884</v>
      </c>
      <c r="F12" s="25" t="n">
        <v>40095</v>
      </c>
      <c r="G12" s="25" t="n">
        <v>119288</v>
      </c>
      <c r="H12" s="25" t="n">
        <v>116778</v>
      </c>
      <c r="I12" s="25" t="n">
        <v>111974</v>
      </c>
      <c r="J12" s="25" t="n">
        <v>4804</v>
      </c>
      <c r="K12" s="25" t="n">
        <v>2510</v>
      </c>
    </row>
    <row r="13" customFormat="false" ht="21" hidden="false" customHeight="true" outlineLevel="0" collapsed="false">
      <c r="A13" s="27" t="s">
        <v>18</v>
      </c>
      <c r="B13" s="28" t="n">
        <v>431995</v>
      </c>
      <c r="C13" s="29" t="n">
        <v>398587</v>
      </c>
      <c r="D13" s="29" t="n">
        <v>368124</v>
      </c>
      <c r="E13" s="29" t="n">
        <v>30463</v>
      </c>
      <c r="F13" s="29" t="n">
        <v>33408</v>
      </c>
      <c r="G13" s="29" t="n">
        <v>108155</v>
      </c>
      <c r="H13" s="29" t="n">
        <v>106480</v>
      </c>
      <c r="I13" s="29" t="n">
        <v>102892</v>
      </c>
      <c r="J13" s="29" t="n">
        <v>3588</v>
      </c>
      <c r="K13" s="29" t="n">
        <v>167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31:39Z</dcterms:created>
  <dc:creator/>
  <dc:description/>
  <dc:language>en-US</dc:language>
  <cp:lastModifiedBy>東京都</cp:lastModifiedBy>
  <dcterms:modified xsi:type="dcterms:W3CDTF">2012-05-17T06:49:13Z</dcterms:modified>
  <cp:revision>0</cp:revision>
  <dc:subject/>
  <dc:title/>
</cp:coreProperties>
</file>