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３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31761</v>
      </c>
      <c r="E6" s="23" t="n">
        <v>69651</v>
      </c>
      <c r="F6" s="23" t="n">
        <v>98116</v>
      </c>
      <c r="G6" s="23" t="n">
        <v>5503522</v>
      </c>
      <c r="H6" s="23" t="n">
        <v>1630900</v>
      </c>
      <c r="I6" s="23" t="n">
        <v>56600</v>
      </c>
      <c r="J6" s="23" t="n">
        <v>66334</v>
      </c>
      <c r="K6" s="24" t="n">
        <v>1620940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77</v>
      </c>
      <c r="E7" s="24" t="n">
        <v>20</v>
      </c>
      <c r="F7" s="24" t="n">
        <v>16</v>
      </c>
      <c r="G7" s="24" t="n">
        <v>1782</v>
      </c>
      <c r="H7" s="24" t="n">
        <v>14</v>
      </c>
      <c r="I7" s="24" t="n">
        <v>0</v>
      </c>
      <c r="J7" s="24" t="n">
        <v>0</v>
      </c>
      <c r="K7" s="24" t="n">
        <v>13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3215</v>
      </c>
      <c r="E8" s="24" t="n">
        <v>4050</v>
      </c>
      <c r="F8" s="24" t="n">
        <v>3402</v>
      </c>
      <c r="G8" s="24" t="n">
        <v>323862</v>
      </c>
      <c r="H8" s="24" t="n">
        <v>10706</v>
      </c>
      <c r="I8" s="24" t="n">
        <v>548</v>
      </c>
      <c r="J8" s="24" t="n">
        <v>6</v>
      </c>
      <c r="K8" s="24" t="n">
        <v>11249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9034</v>
      </c>
      <c r="E9" s="24" t="n">
        <v>6137</v>
      </c>
      <c r="F9" s="24" t="n">
        <v>6542</v>
      </c>
      <c r="G9" s="24" t="n">
        <v>658649</v>
      </c>
      <c r="H9" s="24" t="n">
        <v>48669</v>
      </c>
      <c r="I9" s="24" t="n">
        <v>1906</v>
      </c>
      <c r="J9" s="24" t="n">
        <v>1241</v>
      </c>
      <c r="K9" s="24" t="n">
        <v>49314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547</v>
      </c>
      <c r="E10" s="24" t="n">
        <v>97</v>
      </c>
      <c r="F10" s="24" t="n">
        <v>130</v>
      </c>
      <c r="G10" s="24" t="n">
        <v>31514</v>
      </c>
      <c r="H10" s="24" t="n">
        <v>3182</v>
      </c>
      <c r="I10" s="24" t="n">
        <v>76</v>
      </c>
      <c r="J10" s="24" t="n">
        <v>69</v>
      </c>
      <c r="K10" s="24" t="n">
        <v>318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3580</v>
      </c>
      <c r="E11" s="24" t="n">
        <v>3839</v>
      </c>
      <c r="F11" s="24" t="n">
        <v>6939</v>
      </c>
      <c r="G11" s="24" t="n">
        <v>720519</v>
      </c>
      <c r="H11" s="24" t="n">
        <v>28555</v>
      </c>
      <c r="I11" s="24" t="n">
        <v>1052</v>
      </c>
      <c r="J11" s="24" t="n">
        <v>1427</v>
      </c>
      <c r="K11" s="24" t="n">
        <v>28141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1599</v>
      </c>
      <c r="E12" s="24" t="n">
        <v>3856</v>
      </c>
      <c r="F12" s="24" t="n">
        <v>4943</v>
      </c>
      <c r="G12" s="24" t="n">
        <v>380514</v>
      </c>
      <c r="H12" s="24" t="n">
        <v>72810</v>
      </c>
      <c r="I12" s="24" t="n">
        <v>1397</v>
      </c>
      <c r="J12" s="24" t="n">
        <v>3222</v>
      </c>
      <c r="K12" s="24" t="n">
        <v>70983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57142</v>
      </c>
      <c r="E13" s="24" t="n">
        <v>19174</v>
      </c>
      <c r="F13" s="24" t="n">
        <v>16869</v>
      </c>
      <c r="G13" s="24" t="n">
        <v>1059184</v>
      </c>
      <c r="H13" s="24" t="n">
        <v>411750</v>
      </c>
      <c r="I13" s="24" t="n">
        <v>12493</v>
      </c>
      <c r="J13" s="24" t="n">
        <v>9487</v>
      </c>
      <c r="K13" s="24" t="n">
        <v>415019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5314</v>
      </c>
      <c r="E14" s="24" t="n">
        <v>3504</v>
      </c>
      <c r="F14" s="24" t="n">
        <v>9004</v>
      </c>
      <c r="G14" s="24" t="n">
        <v>349815</v>
      </c>
      <c r="H14" s="24" t="n">
        <v>30560</v>
      </c>
      <c r="I14" s="24" t="n">
        <v>421</v>
      </c>
      <c r="J14" s="24" t="n">
        <v>807</v>
      </c>
      <c r="K14" s="24" t="n">
        <v>3017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9291</v>
      </c>
      <c r="E15" s="24" t="n">
        <v>1616</v>
      </c>
      <c r="F15" s="24" t="n">
        <v>2165</v>
      </c>
      <c r="G15" s="24" t="n">
        <v>148644</v>
      </c>
      <c r="H15" s="24" t="n">
        <v>47676</v>
      </c>
      <c r="I15" s="24" t="n">
        <v>1306</v>
      </c>
      <c r="J15" s="24" t="n">
        <v>1085</v>
      </c>
      <c r="K15" s="24" t="n">
        <v>47995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296470</v>
      </c>
      <c r="E16" s="24" t="n">
        <v>5943</v>
      </c>
      <c r="F16" s="24" t="n">
        <v>6134</v>
      </c>
      <c r="G16" s="24" t="n">
        <v>296279</v>
      </c>
      <c r="H16" s="24" t="n">
        <v>16404</v>
      </c>
      <c r="I16" s="24" t="n">
        <v>308</v>
      </c>
      <c r="J16" s="24" t="n">
        <v>420</v>
      </c>
      <c r="K16" s="24" t="n">
        <v>16292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8530</v>
      </c>
      <c r="E17" s="24" t="n">
        <v>3008</v>
      </c>
      <c r="F17" s="24" t="n">
        <v>5964</v>
      </c>
      <c r="G17" s="24" t="n">
        <v>185574</v>
      </c>
      <c r="H17" s="24" t="n">
        <v>413530</v>
      </c>
      <c r="I17" s="24" t="n">
        <v>18769</v>
      </c>
      <c r="J17" s="24" t="n">
        <v>19005</v>
      </c>
      <c r="K17" s="24" t="n">
        <v>41329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8319</v>
      </c>
      <c r="E18" s="24" t="n">
        <v>2816</v>
      </c>
      <c r="F18" s="24" t="n">
        <v>4425</v>
      </c>
      <c r="G18" s="24" t="n">
        <v>156675</v>
      </c>
      <c r="H18" s="24" t="n">
        <v>58965</v>
      </c>
      <c r="I18" s="24" t="n">
        <v>2269</v>
      </c>
      <c r="J18" s="24" t="n">
        <v>2052</v>
      </c>
      <c r="K18" s="24" t="n">
        <v>59217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3287</v>
      </c>
      <c r="E19" s="24" t="n">
        <v>2685</v>
      </c>
      <c r="F19" s="24" t="n">
        <v>9413</v>
      </c>
      <c r="G19" s="24" t="n">
        <v>266559</v>
      </c>
      <c r="H19" s="24" t="n">
        <v>120704</v>
      </c>
      <c r="I19" s="24" t="n">
        <v>2769</v>
      </c>
      <c r="J19" s="24" t="n">
        <v>12826</v>
      </c>
      <c r="K19" s="24" t="n">
        <v>11064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5804</v>
      </c>
      <c r="E20" s="24" t="n">
        <v>4397</v>
      </c>
      <c r="F20" s="24" t="n">
        <v>8513</v>
      </c>
      <c r="G20" s="24" t="n">
        <v>362238</v>
      </c>
      <c r="H20" s="24" t="n">
        <v>168989</v>
      </c>
      <c r="I20" s="24" t="n">
        <v>6604</v>
      </c>
      <c r="J20" s="24" t="n">
        <v>6800</v>
      </c>
      <c r="K20" s="24" t="n">
        <v>168243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088</v>
      </c>
      <c r="E21" s="24" t="n">
        <v>68</v>
      </c>
      <c r="F21" s="24" t="n">
        <v>272</v>
      </c>
      <c r="G21" s="24" t="n">
        <v>14889</v>
      </c>
      <c r="H21" s="24" t="n">
        <v>6090</v>
      </c>
      <c r="I21" s="24" t="n">
        <v>182</v>
      </c>
      <c r="J21" s="24" t="n">
        <v>85</v>
      </c>
      <c r="K21" s="24" t="n">
        <v>618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1764</v>
      </c>
      <c r="E22" s="30" t="n">
        <v>8441</v>
      </c>
      <c r="F22" s="30" t="n">
        <v>13385</v>
      </c>
      <c r="G22" s="30" t="n">
        <v>546825</v>
      </c>
      <c r="H22" s="30" t="n">
        <v>192296</v>
      </c>
      <c r="I22" s="30" t="n">
        <v>6500</v>
      </c>
      <c r="J22" s="30" t="n">
        <v>7802</v>
      </c>
      <c r="K22" s="30" t="n">
        <v>190989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20119</v>
      </c>
      <c r="E28" s="23" t="n">
        <v>52111</v>
      </c>
      <c r="F28" s="23" t="n">
        <v>72692</v>
      </c>
      <c r="G28" s="23" t="n">
        <v>4099812</v>
      </c>
      <c r="H28" s="23" t="n">
        <v>880240</v>
      </c>
      <c r="I28" s="23" t="n">
        <v>26811</v>
      </c>
      <c r="J28" s="23" t="n">
        <v>36047</v>
      </c>
      <c r="K28" s="23" t="n">
        <v>870730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77</v>
      </c>
      <c r="E29" s="24" t="n">
        <v>20</v>
      </c>
      <c r="F29" s="24" t="n">
        <v>16</v>
      </c>
      <c r="G29" s="24" t="n">
        <v>1782</v>
      </c>
      <c r="H29" s="24" t="n">
        <v>14</v>
      </c>
      <c r="I29" s="24" t="n">
        <v>0</v>
      </c>
      <c r="J29" s="24" t="n">
        <v>0</v>
      </c>
      <c r="K29" s="24" t="n">
        <v>13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4250</v>
      </c>
      <c r="E30" s="24" t="n">
        <v>3375</v>
      </c>
      <c r="F30" s="24" t="n">
        <v>1986</v>
      </c>
      <c r="G30" s="24" t="n">
        <v>205638</v>
      </c>
      <c r="H30" s="24" t="n">
        <v>3109</v>
      </c>
      <c r="I30" s="24" t="n">
        <v>77</v>
      </c>
      <c r="J30" s="24" t="n">
        <v>6</v>
      </c>
      <c r="K30" s="24" t="n">
        <v>3181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0527</v>
      </c>
      <c r="E31" s="24" t="n">
        <v>4799</v>
      </c>
      <c r="F31" s="24" t="n">
        <v>4450</v>
      </c>
      <c r="G31" s="24" t="n">
        <v>520898</v>
      </c>
      <c r="H31" s="24" t="n">
        <v>27658</v>
      </c>
      <c r="I31" s="24" t="n">
        <v>517</v>
      </c>
      <c r="J31" s="24" t="n">
        <v>608</v>
      </c>
      <c r="K31" s="24" t="n">
        <v>27545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735</v>
      </c>
      <c r="E32" s="24" t="n">
        <v>44</v>
      </c>
      <c r="F32" s="24" t="n">
        <v>130</v>
      </c>
      <c r="G32" s="24" t="n">
        <v>28649</v>
      </c>
      <c r="H32" s="24" t="n">
        <v>2765</v>
      </c>
      <c r="I32" s="24" t="n">
        <v>32</v>
      </c>
      <c r="J32" s="24" t="n">
        <v>4</v>
      </c>
      <c r="K32" s="24" t="n">
        <v>2793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1822</v>
      </c>
      <c r="E33" s="24" t="n">
        <v>3243</v>
      </c>
      <c r="F33" s="24" t="n">
        <v>5903</v>
      </c>
      <c r="G33" s="24" t="n">
        <v>619202</v>
      </c>
      <c r="H33" s="24" t="n">
        <v>20873</v>
      </c>
      <c r="I33" s="24" t="n">
        <v>938</v>
      </c>
      <c r="J33" s="24" t="n">
        <v>887</v>
      </c>
      <c r="K33" s="24" t="n">
        <v>2088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9483</v>
      </c>
      <c r="E34" s="24" t="n">
        <v>3491</v>
      </c>
      <c r="F34" s="24" t="n">
        <v>4033</v>
      </c>
      <c r="G34" s="24" t="n">
        <v>318942</v>
      </c>
      <c r="H34" s="24" t="n">
        <v>55970</v>
      </c>
      <c r="I34" s="24" t="n">
        <v>1036</v>
      </c>
      <c r="J34" s="24" t="n">
        <v>2375</v>
      </c>
      <c r="K34" s="24" t="n">
        <v>54630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7669</v>
      </c>
      <c r="E35" s="24" t="n">
        <v>12172</v>
      </c>
      <c r="F35" s="24" t="n">
        <v>10501</v>
      </c>
      <c r="G35" s="24" t="n">
        <v>689344</v>
      </c>
      <c r="H35" s="24" t="n">
        <v>214770</v>
      </c>
      <c r="I35" s="24" t="n">
        <v>4677</v>
      </c>
      <c r="J35" s="24" t="n">
        <v>3796</v>
      </c>
      <c r="K35" s="24" t="n">
        <v>21564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7029</v>
      </c>
      <c r="E36" s="24" t="n">
        <v>2620</v>
      </c>
      <c r="F36" s="24" t="n">
        <v>7537</v>
      </c>
      <c r="G36" s="24" t="n">
        <v>292113</v>
      </c>
      <c r="H36" s="24" t="n">
        <v>26185</v>
      </c>
      <c r="I36" s="24" t="n">
        <v>304</v>
      </c>
      <c r="J36" s="24" t="n">
        <v>766</v>
      </c>
      <c r="K36" s="24" t="n">
        <v>25722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5481</v>
      </c>
      <c r="E37" s="24" t="n">
        <v>1083</v>
      </c>
      <c r="F37" s="24" t="n">
        <v>1614</v>
      </c>
      <c r="G37" s="24" t="n">
        <v>104852</v>
      </c>
      <c r="H37" s="24" t="n">
        <v>23781</v>
      </c>
      <c r="I37" s="24" t="n">
        <v>806</v>
      </c>
      <c r="J37" s="24" t="n">
        <v>749</v>
      </c>
      <c r="K37" s="24" t="n">
        <v>23936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09084</v>
      </c>
      <c r="E38" s="24" t="n">
        <v>5021</v>
      </c>
      <c r="F38" s="24" t="n">
        <v>4514</v>
      </c>
      <c r="G38" s="24" t="n">
        <v>209591</v>
      </c>
      <c r="H38" s="24" t="n">
        <v>4703</v>
      </c>
      <c r="I38" s="24" t="n">
        <v>147</v>
      </c>
      <c r="J38" s="24" t="n">
        <v>162</v>
      </c>
      <c r="K38" s="24" t="n">
        <v>4688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2314</v>
      </c>
      <c r="E39" s="24" t="n">
        <v>1980</v>
      </c>
      <c r="F39" s="24" t="n">
        <v>3721</v>
      </c>
      <c r="G39" s="24" t="n">
        <v>100572</v>
      </c>
      <c r="H39" s="24" t="n">
        <v>121923</v>
      </c>
      <c r="I39" s="24" t="n">
        <v>6731</v>
      </c>
      <c r="J39" s="24" t="n">
        <v>6656</v>
      </c>
      <c r="K39" s="24" t="n">
        <v>121999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200</v>
      </c>
      <c r="E40" s="24" t="n">
        <v>1074</v>
      </c>
      <c r="F40" s="24" t="n">
        <v>1523</v>
      </c>
      <c r="G40" s="24" t="n">
        <v>78750</v>
      </c>
      <c r="H40" s="24" t="n">
        <v>37410</v>
      </c>
      <c r="I40" s="24" t="n">
        <v>1222</v>
      </c>
      <c r="J40" s="24" t="n">
        <v>638</v>
      </c>
      <c r="K40" s="24" t="n">
        <v>37995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6241</v>
      </c>
      <c r="E41" s="24" t="n">
        <v>1694</v>
      </c>
      <c r="F41" s="24" t="n">
        <v>7781</v>
      </c>
      <c r="G41" s="24" t="n">
        <v>220154</v>
      </c>
      <c r="H41" s="24" t="n">
        <v>79671</v>
      </c>
      <c r="I41" s="24" t="n">
        <v>1054</v>
      </c>
      <c r="J41" s="24" t="n">
        <v>10027</v>
      </c>
      <c r="K41" s="24" t="n">
        <v>7069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9440</v>
      </c>
      <c r="E42" s="24" t="n">
        <v>3700</v>
      </c>
      <c r="F42" s="24" t="n">
        <v>7213</v>
      </c>
      <c r="G42" s="24" t="n">
        <v>276221</v>
      </c>
      <c r="H42" s="24" t="n">
        <v>87736</v>
      </c>
      <c r="I42" s="24" t="n">
        <v>3235</v>
      </c>
      <c r="J42" s="24" t="n">
        <v>3305</v>
      </c>
      <c r="K42" s="24" t="n">
        <v>8737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485</v>
      </c>
      <c r="E43" s="24" t="n">
        <v>12</v>
      </c>
      <c r="F43" s="24" t="n">
        <v>83</v>
      </c>
      <c r="G43" s="24" t="n">
        <v>5419</v>
      </c>
      <c r="H43" s="24" t="n">
        <v>2214</v>
      </c>
      <c r="I43" s="24" t="n">
        <v>182</v>
      </c>
      <c r="J43" s="24" t="n">
        <v>85</v>
      </c>
      <c r="K43" s="24" t="n">
        <v>230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1582</v>
      </c>
      <c r="E44" s="30" t="n">
        <v>7783</v>
      </c>
      <c r="F44" s="30" t="n">
        <v>11687</v>
      </c>
      <c r="G44" s="30" t="n">
        <v>427685</v>
      </c>
      <c r="H44" s="30" t="n">
        <v>171458</v>
      </c>
      <c r="I44" s="30" t="n">
        <v>5853</v>
      </c>
      <c r="J44" s="30" t="n">
        <v>5983</v>
      </c>
      <c r="K44" s="30" t="n">
        <v>171321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20:17Z</dcterms:created>
  <dc:creator/>
  <dc:description/>
  <dc:language>en-US</dc:language>
  <cp:lastModifiedBy>東京都</cp:lastModifiedBy>
  <dcterms:modified xsi:type="dcterms:W3CDTF">2012-05-17T07:01:33Z</dcterms:modified>
  <cp:revision>0</cp:revision>
  <dc:subject/>
  <dc:title/>
</cp:coreProperties>
</file>