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３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31995</v>
      </c>
      <c r="E6" s="19" t="n">
        <v>398587</v>
      </c>
      <c r="F6" s="19" t="n">
        <v>368124</v>
      </c>
      <c r="G6" s="19" t="n">
        <v>30463</v>
      </c>
      <c r="H6" s="19" t="n">
        <v>33408</v>
      </c>
      <c r="I6" s="19" t="n">
        <v>108155</v>
      </c>
      <c r="J6" s="19" t="n">
        <v>106480</v>
      </c>
      <c r="K6" s="19" t="n">
        <v>102892</v>
      </c>
      <c r="L6" s="19" t="n">
        <v>3588</v>
      </c>
      <c r="M6" s="20" t="n">
        <v>1675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31091</v>
      </c>
      <c r="E7" s="20" t="n">
        <v>516625</v>
      </c>
      <c r="F7" s="20" t="n">
        <v>491545</v>
      </c>
      <c r="G7" s="20" t="n">
        <v>25080</v>
      </c>
      <c r="H7" s="20" t="n">
        <v>14466</v>
      </c>
      <c r="I7" s="20" t="n">
        <v>164000</v>
      </c>
      <c r="J7" s="20" t="n">
        <v>160370</v>
      </c>
      <c r="K7" s="20" t="n">
        <v>160296</v>
      </c>
      <c r="L7" s="20" t="n">
        <v>74</v>
      </c>
      <c r="M7" s="20" t="n">
        <v>363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2563</v>
      </c>
      <c r="E8" s="20" t="n">
        <v>417657</v>
      </c>
      <c r="F8" s="20" t="n">
        <v>382940</v>
      </c>
      <c r="G8" s="20" t="n">
        <v>34717</v>
      </c>
      <c r="H8" s="20" t="n">
        <v>4906</v>
      </c>
      <c r="I8" s="20" t="n">
        <v>140994</v>
      </c>
      <c r="J8" s="20" t="n">
        <v>139313</v>
      </c>
      <c r="K8" s="20" t="n">
        <v>135236</v>
      </c>
      <c r="L8" s="20" t="n">
        <v>4077</v>
      </c>
      <c r="M8" s="20" t="n">
        <v>1681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40893</v>
      </c>
      <c r="E9" s="20" t="n">
        <v>419767</v>
      </c>
      <c r="F9" s="20" t="n">
        <v>391611</v>
      </c>
      <c r="G9" s="20" t="n">
        <v>28156</v>
      </c>
      <c r="H9" s="20" t="n">
        <v>21126</v>
      </c>
      <c r="I9" s="20" t="n">
        <v>147099</v>
      </c>
      <c r="J9" s="20" t="n">
        <v>135137</v>
      </c>
      <c r="K9" s="20" t="n">
        <v>125609</v>
      </c>
      <c r="L9" s="20" t="n">
        <v>9528</v>
      </c>
      <c r="M9" s="20" t="n">
        <v>11962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6077</v>
      </c>
      <c r="E10" s="20" t="n">
        <v>510924</v>
      </c>
      <c r="F10" s="20" t="n">
        <v>441556</v>
      </c>
      <c r="G10" s="20" t="n">
        <v>69368</v>
      </c>
      <c r="H10" s="20" t="n">
        <v>5153</v>
      </c>
      <c r="I10" s="20" t="n">
        <v>192366</v>
      </c>
      <c r="J10" s="20" t="n">
        <v>191970</v>
      </c>
      <c r="K10" s="20" t="n">
        <v>188973</v>
      </c>
      <c r="L10" s="20" t="n">
        <v>2997</v>
      </c>
      <c r="M10" s="20" t="n">
        <v>396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89873</v>
      </c>
      <c r="E11" s="20" t="n">
        <v>453344</v>
      </c>
      <c r="F11" s="20" t="n">
        <v>406946</v>
      </c>
      <c r="G11" s="20" t="n">
        <v>46398</v>
      </c>
      <c r="H11" s="20" t="n">
        <v>36529</v>
      </c>
      <c r="I11" s="20" t="n">
        <v>128929</v>
      </c>
      <c r="J11" s="20" t="n">
        <v>127507</v>
      </c>
      <c r="K11" s="20" t="n">
        <v>118663</v>
      </c>
      <c r="L11" s="20" t="n">
        <v>8844</v>
      </c>
      <c r="M11" s="20" t="n">
        <v>1422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11056</v>
      </c>
      <c r="E12" s="20" t="n">
        <v>389920</v>
      </c>
      <c r="F12" s="20" t="n">
        <v>348853</v>
      </c>
      <c r="G12" s="20" t="n">
        <v>41067</v>
      </c>
      <c r="H12" s="20" t="n">
        <v>21136</v>
      </c>
      <c r="I12" s="20" t="n">
        <v>130790</v>
      </c>
      <c r="J12" s="20" t="n">
        <v>129842</v>
      </c>
      <c r="K12" s="20" t="n">
        <v>117641</v>
      </c>
      <c r="L12" s="20" t="n">
        <v>12201</v>
      </c>
      <c r="M12" s="20" t="n">
        <v>948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64907</v>
      </c>
      <c r="E13" s="20" t="n">
        <v>378398</v>
      </c>
      <c r="F13" s="20" t="n">
        <v>360938</v>
      </c>
      <c r="G13" s="20" t="n">
        <v>17460</v>
      </c>
      <c r="H13" s="20" t="n">
        <v>86509</v>
      </c>
      <c r="I13" s="20" t="n">
        <v>102309</v>
      </c>
      <c r="J13" s="20" t="n">
        <v>99989</v>
      </c>
      <c r="K13" s="20" t="n">
        <v>97887</v>
      </c>
      <c r="L13" s="20" t="n">
        <v>2102</v>
      </c>
      <c r="M13" s="20" t="n">
        <v>2320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06013</v>
      </c>
      <c r="E14" s="20" t="n">
        <v>485531</v>
      </c>
      <c r="F14" s="20" t="n">
        <v>445252</v>
      </c>
      <c r="G14" s="20" t="n">
        <v>40279</v>
      </c>
      <c r="H14" s="20" t="n">
        <v>20482</v>
      </c>
      <c r="I14" s="20" t="n">
        <v>165728</v>
      </c>
      <c r="J14" s="20" t="n">
        <v>158050</v>
      </c>
      <c r="K14" s="20" t="n">
        <v>151861</v>
      </c>
      <c r="L14" s="20" t="n">
        <v>6189</v>
      </c>
      <c r="M14" s="20" t="n">
        <v>7678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95902</v>
      </c>
      <c r="E15" s="20" t="n">
        <v>368146</v>
      </c>
      <c r="F15" s="20" t="n">
        <v>344649</v>
      </c>
      <c r="G15" s="20" t="n">
        <v>23497</v>
      </c>
      <c r="H15" s="20" t="n">
        <v>27756</v>
      </c>
      <c r="I15" s="20" t="n">
        <v>91755</v>
      </c>
      <c r="J15" s="20" t="n">
        <v>90031</v>
      </c>
      <c r="K15" s="20" t="n">
        <v>87633</v>
      </c>
      <c r="L15" s="20" t="n">
        <v>2398</v>
      </c>
      <c r="M15" s="20" t="n">
        <v>1724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77496</v>
      </c>
      <c r="E16" s="20" t="n">
        <v>464763</v>
      </c>
      <c r="F16" s="20" t="n">
        <v>418396</v>
      </c>
      <c r="G16" s="20" t="n">
        <v>46367</v>
      </c>
      <c r="H16" s="20" t="n">
        <v>12733</v>
      </c>
      <c r="I16" s="20" t="n">
        <v>208666</v>
      </c>
      <c r="J16" s="20" t="n">
        <v>203772</v>
      </c>
      <c r="K16" s="20" t="n">
        <v>198665</v>
      </c>
      <c r="L16" s="20" t="n">
        <v>5107</v>
      </c>
      <c r="M16" s="20" t="n">
        <v>4894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293421</v>
      </c>
      <c r="E17" s="20" t="n">
        <v>283059</v>
      </c>
      <c r="F17" s="20" t="n">
        <v>261587</v>
      </c>
      <c r="G17" s="20" t="n">
        <v>21472</v>
      </c>
      <c r="H17" s="20" t="n">
        <v>10362</v>
      </c>
      <c r="I17" s="20" t="n">
        <v>86636</v>
      </c>
      <c r="J17" s="20" t="n">
        <v>86592</v>
      </c>
      <c r="K17" s="20" t="n">
        <v>83972</v>
      </c>
      <c r="L17" s="20" t="n">
        <v>2620</v>
      </c>
      <c r="M17" s="20" t="n">
        <v>44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19985</v>
      </c>
      <c r="E18" s="20" t="n">
        <v>309548</v>
      </c>
      <c r="F18" s="20" t="n">
        <v>295661</v>
      </c>
      <c r="G18" s="20" t="n">
        <v>13887</v>
      </c>
      <c r="H18" s="20" t="n">
        <v>10437</v>
      </c>
      <c r="I18" s="20" t="n">
        <v>103295</v>
      </c>
      <c r="J18" s="20" t="n">
        <v>103047</v>
      </c>
      <c r="K18" s="20" t="n">
        <v>100470</v>
      </c>
      <c r="L18" s="20" t="n">
        <v>2577</v>
      </c>
      <c r="M18" s="20" t="n">
        <v>248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67203</v>
      </c>
      <c r="E19" s="20" t="n">
        <v>437247</v>
      </c>
      <c r="F19" s="20" t="n">
        <v>426309</v>
      </c>
      <c r="G19" s="20" t="n">
        <v>10938</v>
      </c>
      <c r="H19" s="20" t="n">
        <v>29956</v>
      </c>
      <c r="I19" s="20" t="n">
        <v>92693</v>
      </c>
      <c r="J19" s="20" t="n">
        <v>92315</v>
      </c>
      <c r="K19" s="20" t="n">
        <v>91121</v>
      </c>
      <c r="L19" s="20" t="n">
        <v>1194</v>
      </c>
      <c r="M19" s="20" t="n">
        <v>378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77851</v>
      </c>
      <c r="E20" s="20" t="n">
        <v>362367</v>
      </c>
      <c r="F20" s="20" t="n">
        <v>337209</v>
      </c>
      <c r="G20" s="20" t="n">
        <v>25158</v>
      </c>
      <c r="H20" s="20" t="n">
        <v>15484</v>
      </c>
      <c r="I20" s="20" t="n">
        <v>121106</v>
      </c>
      <c r="J20" s="20" t="n">
        <v>118674</v>
      </c>
      <c r="K20" s="20" t="n">
        <v>116445</v>
      </c>
      <c r="L20" s="20" t="n">
        <v>2229</v>
      </c>
      <c r="M20" s="20" t="n">
        <v>2432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46743</v>
      </c>
      <c r="E21" s="20" t="n">
        <v>368412</v>
      </c>
      <c r="F21" s="20" t="n">
        <v>342961</v>
      </c>
      <c r="G21" s="20" t="n">
        <v>25451</v>
      </c>
      <c r="H21" s="20" t="n">
        <v>78331</v>
      </c>
      <c r="I21" s="20" t="n">
        <v>113133</v>
      </c>
      <c r="J21" s="20" t="n">
        <v>109827</v>
      </c>
      <c r="K21" s="20" t="n">
        <v>108229</v>
      </c>
      <c r="L21" s="20" t="n">
        <v>1598</v>
      </c>
      <c r="M21" s="20" t="n">
        <v>3306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31986</v>
      </c>
      <c r="E22" s="27" t="n">
        <v>315487</v>
      </c>
      <c r="F22" s="27" t="n">
        <v>282160</v>
      </c>
      <c r="G22" s="27" t="n">
        <v>33327</v>
      </c>
      <c r="H22" s="27" t="n">
        <v>16499</v>
      </c>
      <c r="I22" s="27" t="n">
        <v>128054</v>
      </c>
      <c r="J22" s="27" t="n">
        <v>127283</v>
      </c>
      <c r="K22" s="27" t="n">
        <v>121174</v>
      </c>
      <c r="L22" s="27" t="n">
        <v>6109</v>
      </c>
      <c r="M22" s="27" t="n">
        <v>771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59433</v>
      </c>
      <c r="E28" s="19" t="n">
        <v>419338</v>
      </c>
      <c r="F28" s="19" t="n">
        <v>384454</v>
      </c>
      <c r="G28" s="19" t="n">
        <v>34884</v>
      </c>
      <c r="H28" s="19" t="n">
        <v>40095</v>
      </c>
      <c r="I28" s="19" t="n">
        <v>119288</v>
      </c>
      <c r="J28" s="19" t="n">
        <v>116778</v>
      </c>
      <c r="K28" s="19" t="n">
        <v>111974</v>
      </c>
      <c r="L28" s="19" t="n">
        <v>4804</v>
      </c>
      <c r="M28" s="20" t="n">
        <v>2510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31091</v>
      </c>
      <c r="E29" s="20" t="n">
        <v>516625</v>
      </c>
      <c r="F29" s="20" t="n">
        <v>491545</v>
      </c>
      <c r="G29" s="20" t="n">
        <v>25080</v>
      </c>
      <c r="H29" s="20" t="n">
        <v>14466</v>
      </c>
      <c r="I29" s="20" t="n">
        <v>164000</v>
      </c>
      <c r="J29" s="20" t="n">
        <v>160370</v>
      </c>
      <c r="K29" s="20" t="n">
        <v>160296</v>
      </c>
      <c r="L29" s="20" t="n">
        <v>74</v>
      </c>
      <c r="M29" s="20" t="n">
        <v>363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52108</v>
      </c>
      <c r="E30" s="20" t="n">
        <v>449986</v>
      </c>
      <c r="F30" s="20" t="n">
        <v>407428</v>
      </c>
      <c r="G30" s="20" t="n">
        <v>42558</v>
      </c>
      <c r="H30" s="20" t="n">
        <v>2122</v>
      </c>
      <c r="I30" s="20" t="n">
        <v>151700</v>
      </c>
      <c r="J30" s="20" t="n">
        <v>145832</v>
      </c>
      <c r="K30" s="20" t="n">
        <v>131919</v>
      </c>
      <c r="L30" s="20" t="n">
        <v>13913</v>
      </c>
      <c r="M30" s="20" t="n">
        <v>5868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62198</v>
      </c>
      <c r="E31" s="20" t="n">
        <v>439287</v>
      </c>
      <c r="F31" s="20" t="n">
        <v>407515</v>
      </c>
      <c r="G31" s="20" t="n">
        <v>31772</v>
      </c>
      <c r="H31" s="20" t="n">
        <v>22911</v>
      </c>
      <c r="I31" s="20" t="n">
        <v>178457</v>
      </c>
      <c r="J31" s="20" t="n">
        <v>157226</v>
      </c>
      <c r="K31" s="20" t="n">
        <v>141425</v>
      </c>
      <c r="L31" s="20" t="n">
        <v>15801</v>
      </c>
      <c r="M31" s="20" t="n">
        <v>21231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30096</v>
      </c>
      <c r="E32" s="20" t="n">
        <v>525917</v>
      </c>
      <c r="F32" s="20" t="n">
        <v>455758</v>
      </c>
      <c r="G32" s="20" t="n">
        <v>70159</v>
      </c>
      <c r="H32" s="20" t="n">
        <v>4179</v>
      </c>
      <c r="I32" s="20" t="n">
        <v>195952</v>
      </c>
      <c r="J32" s="20" t="n">
        <v>195952</v>
      </c>
      <c r="K32" s="20" t="n">
        <v>193296</v>
      </c>
      <c r="L32" s="20" t="n">
        <v>2656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502361</v>
      </c>
      <c r="E33" s="20" t="n">
        <v>463116</v>
      </c>
      <c r="F33" s="20" t="n">
        <v>413222</v>
      </c>
      <c r="G33" s="20" t="n">
        <v>49894</v>
      </c>
      <c r="H33" s="20" t="n">
        <v>39245</v>
      </c>
      <c r="I33" s="20" t="n">
        <v>130865</v>
      </c>
      <c r="J33" s="20" t="n">
        <v>129098</v>
      </c>
      <c r="K33" s="20" t="n">
        <v>117296</v>
      </c>
      <c r="L33" s="20" t="n">
        <v>11802</v>
      </c>
      <c r="M33" s="20" t="n">
        <v>1767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22785</v>
      </c>
      <c r="E34" s="20" t="n">
        <v>398008</v>
      </c>
      <c r="F34" s="20" t="n">
        <v>355483</v>
      </c>
      <c r="G34" s="20" t="n">
        <v>42525</v>
      </c>
      <c r="H34" s="20" t="n">
        <v>24777</v>
      </c>
      <c r="I34" s="20" t="n">
        <v>133481</v>
      </c>
      <c r="J34" s="20" t="n">
        <v>132274</v>
      </c>
      <c r="K34" s="20" t="n">
        <v>118351</v>
      </c>
      <c r="L34" s="20" t="n">
        <v>13923</v>
      </c>
      <c r="M34" s="20" t="n">
        <v>1207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531736</v>
      </c>
      <c r="E35" s="20" t="n">
        <v>405816</v>
      </c>
      <c r="F35" s="20" t="n">
        <v>384751</v>
      </c>
      <c r="G35" s="20" t="n">
        <v>21065</v>
      </c>
      <c r="H35" s="20" t="n">
        <v>125920</v>
      </c>
      <c r="I35" s="20" t="n">
        <v>110425</v>
      </c>
      <c r="J35" s="20" t="n">
        <v>106439</v>
      </c>
      <c r="K35" s="20" t="n">
        <v>103761</v>
      </c>
      <c r="L35" s="20" t="n">
        <v>2678</v>
      </c>
      <c r="M35" s="20" t="n">
        <v>3986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21292</v>
      </c>
      <c r="E36" s="20" t="n">
        <v>502801</v>
      </c>
      <c r="F36" s="20" t="n">
        <v>460220</v>
      </c>
      <c r="G36" s="20" t="n">
        <v>42581</v>
      </c>
      <c r="H36" s="20" t="n">
        <v>18491</v>
      </c>
      <c r="I36" s="20" t="n">
        <v>169574</v>
      </c>
      <c r="J36" s="20" t="n">
        <v>161066</v>
      </c>
      <c r="K36" s="20" t="n">
        <v>154351</v>
      </c>
      <c r="L36" s="20" t="n">
        <v>6715</v>
      </c>
      <c r="M36" s="20" t="n">
        <v>8508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19331</v>
      </c>
      <c r="E37" s="20" t="n">
        <v>389170</v>
      </c>
      <c r="F37" s="20" t="n">
        <v>360224</v>
      </c>
      <c r="G37" s="20" t="n">
        <v>28946</v>
      </c>
      <c r="H37" s="20" t="n">
        <v>30161</v>
      </c>
      <c r="I37" s="20" t="n">
        <v>100901</v>
      </c>
      <c r="J37" s="20" t="n">
        <v>97695</v>
      </c>
      <c r="K37" s="20" t="n">
        <v>95659</v>
      </c>
      <c r="L37" s="20" t="n">
        <v>2036</v>
      </c>
      <c r="M37" s="20" t="n">
        <v>3206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95673</v>
      </c>
      <c r="E38" s="20" t="n">
        <v>490900</v>
      </c>
      <c r="F38" s="20" t="n">
        <v>438857</v>
      </c>
      <c r="G38" s="20" t="n">
        <v>52043</v>
      </c>
      <c r="H38" s="20" t="n">
        <v>4773</v>
      </c>
      <c r="I38" s="20" t="n">
        <v>161964</v>
      </c>
      <c r="J38" s="20" t="n">
        <v>159839</v>
      </c>
      <c r="K38" s="20" t="n">
        <v>154498</v>
      </c>
      <c r="L38" s="20" t="n">
        <v>5341</v>
      </c>
      <c r="M38" s="20" t="n">
        <v>2125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16454</v>
      </c>
      <c r="E39" s="20" t="n">
        <v>298903</v>
      </c>
      <c r="F39" s="20" t="n">
        <v>267308</v>
      </c>
      <c r="G39" s="20" t="n">
        <v>31595</v>
      </c>
      <c r="H39" s="20" t="n">
        <v>17551</v>
      </c>
      <c r="I39" s="20" t="n">
        <v>100620</v>
      </c>
      <c r="J39" s="20" t="n">
        <v>100490</v>
      </c>
      <c r="K39" s="20" t="n">
        <v>98145</v>
      </c>
      <c r="L39" s="20" t="n">
        <v>2345</v>
      </c>
      <c r="M39" s="20" t="n">
        <v>130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40147</v>
      </c>
      <c r="E40" s="20" t="n">
        <v>330738</v>
      </c>
      <c r="F40" s="20" t="n">
        <v>310926</v>
      </c>
      <c r="G40" s="20" t="n">
        <v>19812</v>
      </c>
      <c r="H40" s="20" t="n">
        <v>9409</v>
      </c>
      <c r="I40" s="20" t="n">
        <v>106902</v>
      </c>
      <c r="J40" s="20" t="n">
        <v>106514</v>
      </c>
      <c r="K40" s="20" t="n">
        <v>104068</v>
      </c>
      <c r="L40" s="20" t="n">
        <v>2446</v>
      </c>
      <c r="M40" s="20" t="n">
        <v>388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00347</v>
      </c>
      <c r="E41" s="20" t="n">
        <v>465251</v>
      </c>
      <c r="F41" s="20" t="n">
        <v>453079</v>
      </c>
      <c r="G41" s="20" t="n">
        <v>12172</v>
      </c>
      <c r="H41" s="20" t="n">
        <v>35096</v>
      </c>
      <c r="I41" s="20" t="n">
        <v>98245</v>
      </c>
      <c r="J41" s="20" t="n">
        <v>97696</v>
      </c>
      <c r="K41" s="20" t="n">
        <v>96037</v>
      </c>
      <c r="L41" s="20" t="n">
        <v>1659</v>
      </c>
      <c r="M41" s="20" t="n">
        <v>549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94491</v>
      </c>
      <c r="E42" s="20" t="n">
        <v>379752</v>
      </c>
      <c r="F42" s="20" t="n">
        <v>350203</v>
      </c>
      <c r="G42" s="20" t="n">
        <v>29549</v>
      </c>
      <c r="H42" s="20" t="n">
        <v>14739</v>
      </c>
      <c r="I42" s="20" t="n">
        <v>130929</v>
      </c>
      <c r="J42" s="20" t="n">
        <v>128948</v>
      </c>
      <c r="K42" s="20" t="n">
        <v>125872</v>
      </c>
      <c r="L42" s="20" t="n">
        <v>3076</v>
      </c>
      <c r="M42" s="20" t="n">
        <v>1981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528022</v>
      </c>
      <c r="E43" s="20" t="n">
        <v>397100</v>
      </c>
      <c r="F43" s="20" t="n">
        <v>354729</v>
      </c>
      <c r="G43" s="20" t="n">
        <v>42371</v>
      </c>
      <c r="H43" s="20" t="n">
        <v>130922</v>
      </c>
      <c r="I43" s="20" t="n">
        <v>85218</v>
      </c>
      <c r="J43" s="20" t="n">
        <v>83212</v>
      </c>
      <c r="K43" s="20" t="n">
        <v>82427</v>
      </c>
      <c r="L43" s="20" t="n">
        <v>785</v>
      </c>
      <c r="M43" s="20" t="n">
        <v>2006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29228</v>
      </c>
      <c r="E44" s="27" t="n">
        <v>309356</v>
      </c>
      <c r="F44" s="27" t="n">
        <v>275369</v>
      </c>
      <c r="G44" s="27" t="n">
        <v>33987</v>
      </c>
      <c r="H44" s="27" t="n">
        <v>19872</v>
      </c>
      <c r="I44" s="27" t="n">
        <v>126576</v>
      </c>
      <c r="J44" s="27" t="n">
        <v>126140</v>
      </c>
      <c r="K44" s="27" t="n">
        <v>119698</v>
      </c>
      <c r="L44" s="27" t="n">
        <v>6442</v>
      </c>
      <c r="M44" s="27" t="n">
        <v>436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17:54Z</dcterms:created>
  <dc:creator/>
  <dc:description/>
  <dc:language>en-US</dc:language>
  <cp:lastModifiedBy>東京都</cp:lastModifiedBy>
  <dcterms:modified xsi:type="dcterms:W3CDTF">2012-05-17T06:58:08Z</dcterms:modified>
  <cp:revision>0</cp:revision>
  <dc:subject/>
  <dc:title/>
</cp:coreProperties>
</file>