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４年３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58287</v>
      </c>
      <c r="E6" s="26" t="n">
        <v>437563</v>
      </c>
      <c r="F6" s="26" t="n">
        <v>238253</v>
      </c>
      <c r="G6" s="26" t="n">
        <v>332101</v>
      </c>
      <c r="H6" s="26" t="n">
        <v>403821</v>
      </c>
      <c r="I6" s="26" t="n">
        <v>223508</v>
      </c>
      <c r="J6" s="26" t="n">
        <v>307755</v>
      </c>
      <c r="K6" s="26" t="n">
        <v>24346</v>
      </c>
      <c r="L6" s="26" t="n">
        <v>26186</v>
      </c>
      <c r="M6" s="26" t="n">
        <v>33742</v>
      </c>
      <c r="N6" s="26" t="n">
        <v>14745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28327</v>
      </c>
      <c r="E7" s="29" t="n">
        <v>568816</v>
      </c>
      <c r="F7" s="29" t="n">
        <v>350811</v>
      </c>
      <c r="G7" s="29" t="n">
        <v>513943</v>
      </c>
      <c r="H7" s="29" t="n">
        <v>554702</v>
      </c>
      <c r="I7" s="29" t="n">
        <v>335240</v>
      </c>
      <c r="J7" s="29" t="n">
        <v>489051</v>
      </c>
      <c r="K7" s="29" t="n">
        <v>24892</v>
      </c>
      <c r="L7" s="29" t="n">
        <v>14384</v>
      </c>
      <c r="M7" s="29" t="n">
        <v>14114</v>
      </c>
      <c r="N7" s="29" t="n">
        <v>15571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13323</v>
      </c>
      <c r="E8" s="29" t="n">
        <v>441184</v>
      </c>
      <c r="F8" s="29" t="n">
        <v>264678</v>
      </c>
      <c r="G8" s="29" t="n">
        <v>408523</v>
      </c>
      <c r="H8" s="29" t="n">
        <v>435702</v>
      </c>
      <c r="I8" s="29" t="n">
        <v>263518</v>
      </c>
      <c r="J8" s="29" t="n">
        <v>374811</v>
      </c>
      <c r="K8" s="29" t="n">
        <v>33712</v>
      </c>
      <c r="L8" s="29" t="n">
        <v>4800</v>
      </c>
      <c r="M8" s="29" t="n">
        <v>5482</v>
      </c>
      <c r="N8" s="29" t="n">
        <v>1160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20559</v>
      </c>
      <c r="E9" s="29" t="n">
        <v>465350</v>
      </c>
      <c r="F9" s="29" t="n">
        <v>288192</v>
      </c>
      <c r="G9" s="29" t="n">
        <v>400067</v>
      </c>
      <c r="H9" s="29" t="n">
        <v>443828</v>
      </c>
      <c r="I9" s="29" t="n">
        <v>270746</v>
      </c>
      <c r="J9" s="29" t="n">
        <v>373200</v>
      </c>
      <c r="K9" s="29" t="n">
        <v>26867</v>
      </c>
      <c r="L9" s="29" t="n">
        <v>20492</v>
      </c>
      <c r="M9" s="29" t="n">
        <v>21522</v>
      </c>
      <c r="N9" s="29" t="n">
        <v>17446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86374</v>
      </c>
      <c r="E10" s="29" t="n">
        <v>509624</v>
      </c>
      <c r="F10" s="29" t="n">
        <v>329331</v>
      </c>
      <c r="G10" s="29" t="n">
        <v>481657</v>
      </c>
      <c r="H10" s="29" t="n">
        <v>504527</v>
      </c>
      <c r="I10" s="29" t="n">
        <v>327184</v>
      </c>
      <c r="J10" s="29" t="n">
        <v>418379</v>
      </c>
      <c r="K10" s="29" t="n">
        <v>63278</v>
      </c>
      <c r="L10" s="29" t="n">
        <v>4717</v>
      </c>
      <c r="M10" s="29" t="n">
        <v>5097</v>
      </c>
      <c r="N10" s="29" t="n">
        <v>2147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76238</v>
      </c>
      <c r="E11" s="29" t="n">
        <v>517860</v>
      </c>
      <c r="F11" s="29" t="n">
        <v>345421</v>
      </c>
      <c r="G11" s="29" t="n">
        <v>441035</v>
      </c>
      <c r="H11" s="29" t="n">
        <v>480022</v>
      </c>
      <c r="I11" s="29" t="n">
        <v>318500</v>
      </c>
      <c r="J11" s="29" t="n">
        <v>396056</v>
      </c>
      <c r="K11" s="29" t="n">
        <v>44979</v>
      </c>
      <c r="L11" s="29" t="n">
        <v>35203</v>
      </c>
      <c r="M11" s="29" t="n">
        <v>37838</v>
      </c>
      <c r="N11" s="29" t="n">
        <v>26921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6570</v>
      </c>
      <c r="E12" s="29" t="n">
        <v>391844</v>
      </c>
      <c r="F12" s="29" t="n">
        <v>248495</v>
      </c>
      <c r="G12" s="29" t="n">
        <v>348638</v>
      </c>
      <c r="H12" s="29" t="n">
        <v>373231</v>
      </c>
      <c r="I12" s="29" t="n">
        <v>233746</v>
      </c>
      <c r="J12" s="29" t="n">
        <v>312153</v>
      </c>
      <c r="K12" s="29" t="n">
        <v>36485</v>
      </c>
      <c r="L12" s="29" t="n">
        <v>17932</v>
      </c>
      <c r="M12" s="29" t="n">
        <v>18613</v>
      </c>
      <c r="N12" s="29" t="n">
        <v>14749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63047</v>
      </c>
      <c r="E13" s="29" t="n">
        <v>475210</v>
      </c>
      <c r="F13" s="29" t="n">
        <v>224876</v>
      </c>
      <c r="G13" s="29" t="n">
        <v>300188</v>
      </c>
      <c r="H13" s="29" t="n">
        <v>382739</v>
      </c>
      <c r="I13" s="29" t="n">
        <v>198496</v>
      </c>
      <c r="J13" s="29" t="n">
        <v>287042</v>
      </c>
      <c r="K13" s="29" t="n">
        <v>13146</v>
      </c>
      <c r="L13" s="29" t="n">
        <v>62859</v>
      </c>
      <c r="M13" s="29" t="n">
        <v>92471</v>
      </c>
      <c r="N13" s="29" t="n">
        <v>26380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79029</v>
      </c>
      <c r="E14" s="29" t="n">
        <v>616723</v>
      </c>
      <c r="F14" s="29" t="n">
        <v>310590</v>
      </c>
      <c r="G14" s="29" t="n">
        <v>459562</v>
      </c>
      <c r="H14" s="29" t="n">
        <v>596107</v>
      </c>
      <c r="I14" s="29" t="n">
        <v>292530</v>
      </c>
      <c r="J14" s="29" t="n">
        <v>421986</v>
      </c>
      <c r="K14" s="29" t="n">
        <v>37576</v>
      </c>
      <c r="L14" s="29" t="n">
        <v>19467</v>
      </c>
      <c r="M14" s="29" t="n">
        <v>20616</v>
      </c>
      <c r="N14" s="29" t="n">
        <v>18060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21975</v>
      </c>
      <c r="E15" s="29" t="n">
        <v>381918</v>
      </c>
      <c r="F15" s="29" t="n">
        <v>217616</v>
      </c>
      <c r="G15" s="29" t="n">
        <v>300547</v>
      </c>
      <c r="H15" s="29" t="n">
        <v>357216</v>
      </c>
      <c r="I15" s="29" t="n">
        <v>201887</v>
      </c>
      <c r="J15" s="29" t="n">
        <v>282178</v>
      </c>
      <c r="K15" s="29" t="n">
        <v>18369</v>
      </c>
      <c r="L15" s="29" t="n">
        <v>21428</v>
      </c>
      <c r="M15" s="29" t="n">
        <v>24702</v>
      </c>
      <c r="N15" s="29" t="n">
        <v>15729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63443</v>
      </c>
      <c r="E16" s="29" t="n">
        <v>509643</v>
      </c>
      <c r="F16" s="29" t="n">
        <v>355132</v>
      </c>
      <c r="G16" s="29" t="n">
        <v>451120</v>
      </c>
      <c r="H16" s="29" t="n">
        <v>499587</v>
      </c>
      <c r="I16" s="29" t="n">
        <v>337493</v>
      </c>
      <c r="J16" s="29" t="n">
        <v>406910</v>
      </c>
      <c r="K16" s="29" t="n">
        <v>44210</v>
      </c>
      <c r="L16" s="29" t="n">
        <v>12323</v>
      </c>
      <c r="M16" s="29" t="n">
        <v>10056</v>
      </c>
      <c r="N16" s="29" t="n">
        <v>17639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1053</v>
      </c>
      <c r="E17" s="29" t="n">
        <v>205483</v>
      </c>
      <c r="F17" s="29" t="n">
        <v>107730</v>
      </c>
      <c r="G17" s="29" t="n">
        <v>147794</v>
      </c>
      <c r="H17" s="29" t="n">
        <v>199660</v>
      </c>
      <c r="I17" s="29" t="n">
        <v>106512</v>
      </c>
      <c r="J17" s="29" t="n">
        <v>139301</v>
      </c>
      <c r="K17" s="29" t="n">
        <v>8493</v>
      </c>
      <c r="L17" s="29" t="n">
        <v>3259</v>
      </c>
      <c r="M17" s="29" t="n">
        <v>5823</v>
      </c>
      <c r="N17" s="29" t="n">
        <v>1218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60866</v>
      </c>
      <c r="E18" s="29" t="n">
        <v>324679</v>
      </c>
      <c r="F18" s="29" t="n">
        <v>193302</v>
      </c>
      <c r="G18" s="29" t="n">
        <v>253209</v>
      </c>
      <c r="H18" s="29" t="n">
        <v>314401</v>
      </c>
      <c r="I18" s="29" t="n">
        <v>188420</v>
      </c>
      <c r="J18" s="29" t="n">
        <v>242408</v>
      </c>
      <c r="K18" s="29" t="n">
        <v>10801</v>
      </c>
      <c r="L18" s="29" t="n">
        <v>7657</v>
      </c>
      <c r="M18" s="29" t="n">
        <v>10278</v>
      </c>
      <c r="N18" s="29" t="n">
        <v>4882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54854</v>
      </c>
      <c r="E19" s="29" t="n">
        <v>419176</v>
      </c>
      <c r="F19" s="29" t="n">
        <v>287667</v>
      </c>
      <c r="G19" s="29" t="n">
        <v>333771</v>
      </c>
      <c r="H19" s="29" t="n">
        <v>390549</v>
      </c>
      <c r="I19" s="29" t="n">
        <v>274464</v>
      </c>
      <c r="J19" s="29" t="n">
        <v>325756</v>
      </c>
      <c r="K19" s="29" t="n">
        <v>8015</v>
      </c>
      <c r="L19" s="29" t="n">
        <v>21083</v>
      </c>
      <c r="M19" s="29" t="n">
        <v>28627</v>
      </c>
      <c r="N19" s="29" t="n">
        <v>13203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96573</v>
      </c>
      <c r="E20" s="29" t="n">
        <v>404971</v>
      </c>
      <c r="F20" s="29" t="n">
        <v>254627</v>
      </c>
      <c r="G20" s="29" t="n">
        <v>285221</v>
      </c>
      <c r="H20" s="29" t="n">
        <v>391477</v>
      </c>
      <c r="I20" s="29" t="n">
        <v>244103</v>
      </c>
      <c r="J20" s="29" t="n">
        <v>267322</v>
      </c>
      <c r="K20" s="29" t="n">
        <v>17899</v>
      </c>
      <c r="L20" s="29" t="n">
        <v>11352</v>
      </c>
      <c r="M20" s="29" t="n">
        <v>13494</v>
      </c>
      <c r="N20" s="29" t="n">
        <v>10524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49841</v>
      </c>
      <c r="E21" s="29" t="n">
        <v>457859</v>
      </c>
      <c r="F21" s="29" t="n">
        <v>239165</v>
      </c>
      <c r="G21" s="29" t="n">
        <v>293302</v>
      </c>
      <c r="H21" s="29" t="n">
        <v>378522</v>
      </c>
      <c r="I21" s="29" t="n">
        <v>205986</v>
      </c>
      <c r="J21" s="29" t="n">
        <v>274780</v>
      </c>
      <c r="K21" s="29" t="n">
        <v>18522</v>
      </c>
      <c r="L21" s="29" t="n">
        <v>56539</v>
      </c>
      <c r="M21" s="29" t="n">
        <v>79337</v>
      </c>
      <c r="N21" s="29" t="n">
        <v>33179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9239</v>
      </c>
      <c r="E22" s="34" t="n">
        <v>338367</v>
      </c>
      <c r="F22" s="34" t="n">
        <v>203283</v>
      </c>
      <c r="G22" s="34" t="n">
        <v>266808</v>
      </c>
      <c r="H22" s="34" t="n">
        <v>320009</v>
      </c>
      <c r="I22" s="34" t="n">
        <v>198466</v>
      </c>
      <c r="J22" s="34" t="n">
        <v>240521</v>
      </c>
      <c r="K22" s="34" t="n">
        <v>26287</v>
      </c>
      <c r="L22" s="34" t="n">
        <v>12431</v>
      </c>
      <c r="M22" s="34" t="n">
        <v>18358</v>
      </c>
      <c r="N22" s="34" t="n">
        <v>4817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99701</v>
      </c>
      <c r="E28" s="26" t="n">
        <v>478238</v>
      </c>
      <c r="F28" s="26" t="n">
        <v>268624</v>
      </c>
      <c r="G28" s="26" t="n">
        <v>366206</v>
      </c>
      <c r="H28" s="26" t="n">
        <v>436173</v>
      </c>
      <c r="I28" s="26" t="n">
        <v>249433</v>
      </c>
      <c r="J28" s="26" t="n">
        <v>336604</v>
      </c>
      <c r="K28" s="26" t="n">
        <v>29602</v>
      </c>
      <c r="L28" s="26" t="n">
        <v>33495</v>
      </c>
      <c r="M28" s="26" t="n">
        <v>42065</v>
      </c>
      <c r="N28" s="26" t="n">
        <v>19191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28327</v>
      </c>
      <c r="E29" s="29" t="n">
        <v>568816</v>
      </c>
      <c r="F29" s="29" t="n">
        <v>350811</v>
      </c>
      <c r="G29" s="29" t="n">
        <v>513943</v>
      </c>
      <c r="H29" s="29" t="n">
        <v>554702</v>
      </c>
      <c r="I29" s="29" t="n">
        <v>335240</v>
      </c>
      <c r="J29" s="29" t="n">
        <v>489051</v>
      </c>
      <c r="K29" s="29" t="n">
        <v>24892</v>
      </c>
      <c r="L29" s="29" t="n">
        <v>14384</v>
      </c>
      <c r="M29" s="29" t="n">
        <v>14114</v>
      </c>
      <c r="N29" s="29" t="n">
        <v>15571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47568</v>
      </c>
      <c r="E30" s="29" t="n">
        <v>471571</v>
      </c>
      <c r="F30" s="29" t="n">
        <v>289164</v>
      </c>
      <c r="G30" s="29" t="n">
        <v>445389</v>
      </c>
      <c r="H30" s="29" t="n">
        <v>469365</v>
      </c>
      <c r="I30" s="29" t="n">
        <v>287167</v>
      </c>
      <c r="J30" s="29" t="n">
        <v>403264</v>
      </c>
      <c r="K30" s="29" t="n">
        <v>42125</v>
      </c>
      <c r="L30" s="29" t="n">
        <v>2179</v>
      </c>
      <c r="M30" s="29" t="n">
        <v>2206</v>
      </c>
      <c r="N30" s="29" t="n">
        <v>1997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47914</v>
      </c>
      <c r="E31" s="29" t="n">
        <v>489065</v>
      </c>
      <c r="F31" s="29" t="n">
        <v>314808</v>
      </c>
      <c r="G31" s="29" t="n">
        <v>425088</v>
      </c>
      <c r="H31" s="29" t="n">
        <v>465827</v>
      </c>
      <c r="I31" s="29" t="n">
        <v>293313</v>
      </c>
      <c r="J31" s="29" t="n">
        <v>394120</v>
      </c>
      <c r="K31" s="29" t="n">
        <v>30968</v>
      </c>
      <c r="L31" s="29" t="n">
        <v>22826</v>
      </c>
      <c r="M31" s="29" t="n">
        <v>23238</v>
      </c>
      <c r="N31" s="29" t="n">
        <v>21495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00590</v>
      </c>
      <c r="E32" s="29" t="n">
        <v>523177</v>
      </c>
      <c r="F32" s="29" t="n">
        <v>343895</v>
      </c>
      <c r="G32" s="29" t="n">
        <v>496780</v>
      </c>
      <c r="H32" s="29" t="n">
        <v>518916</v>
      </c>
      <c r="I32" s="29" t="n">
        <v>343217</v>
      </c>
      <c r="J32" s="29" t="n">
        <v>432582</v>
      </c>
      <c r="K32" s="29" t="n">
        <v>64198</v>
      </c>
      <c r="L32" s="29" t="n">
        <v>3810</v>
      </c>
      <c r="M32" s="29" t="n">
        <v>4261</v>
      </c>
      <c r="N32" s="29" t="n">
        <v>678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90268</v>
      </c>
      <c r="E33" s="29" t="n">
        <v>529081</v>
      </c>
      <c r="F33" s="29" t="n">
        <v>363144</v>
      </c>
      <c r="G33" s="29" t="n">
        <v>452243</v>
      </c>
      <c r="H33" s="29" t="n">
        <v>489005</v>
      </c>
      <c r="I33" s="29" t="n">
        <v>331839</v>
      </c>
      <c r="J33" s="29" t="n">
        <v>403589</v>
      </c>
      <c r="K33" s="29" t="n">
        <v>48654</v>
      </c>
      <c r="L33" s="29" t="n">
        <v>38025</v>
      </c>
      <c r="M33" s="29" t="n">
        <v>40076</v>
      </c>
      <c r="N33" s="29" t="n">
        <v>31305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80066</v>
      </c>
      <c r="E34" s="29" t="n">
        <v>402086</v>
      </c>
      <c r="F34" s="29" t="n">
        <v>267818</v>
      </c>
      <c r="G34" s="29" t="n">
        <v>358770</v>
      </c>
      <c r="H34" s="29" t="n">
        <v>380305</v>
      </c>
      <c r="I34" s="29" t="n">
        <v>248993</v>
      </c>
      <c r="J34" s="29" t="n">
        <v>320468</v>
      </c>
      <c r="K34" s="29" t="n">
        <v>38302</v>
      </c>
      <c r="L34" s="29" t="n">
        <v>21296</v>
      </c>
      <c r="M34" s="29" t="n">
        <v>21781</v>
      </c>
      <c r="N34" s="29" t="n">
        <v>18825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431406</v>
      </c>
      <c r="E35" s="29" t="n">
        <v>569726</v>
      </c>
      <c r="F35" s="29" t="n">
        <v>254478</v>
      </c>
      <c r="G35" s="29" t="n">
        <v>334523</v>
      </c>
      <c r="H35" s="29" t="n">
        <v>429212</v>
      </c>
      <c r="I35" s="29" t="n">
        <v>213405</v>
      </c>
      <c r="J35" s="29" t="n">
        <v>317837</v>
      </c>
      <c r="K35" s="29" t="n">
        <v>16686</v>
      </c>
      <c r="L35" s="29" t="n">
        <v>96883</v>
      </c>
      <c r="M35" s="29" t="n">
        <v>140514</v>
      </c>
      <c r="N35" s="29" t="n">
        <v>41073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92813</v>
      </c>
      <c r="E36" s="29" t="n">
        <v>635615</v>
      </c>
      <c r="F36" s="29" t="n">
        <v>319668</v>
      </c>
      <c r="G36" s="29" t="n">
        <v>475130</v>
      </c>
      <c r="H36" s="29" t="n">
        <v>618063</v>
      </c>
      <c r="I36" s="29" t="n">
        <v>301827</v>
      </c>
      <c r="J36" s="29" t="n">
        <v>435453</v>
      </c>
      <c r="K36" s="29" t="n">
        <v>39677</v>
      </c>
      <c r="L36" s="29" t="n">
        <v>17683</v>
      </c>
      <c r="M36" s="29" t="n">
        <v>17552</v>
      </c>
      <c r="N36" s="29" t="n">
        <v>17841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60449</v>
      </c>
      <c r="E37" s="29" t="n">
        <v>423029</v>
      </c>
      <c r="F37" s="29" t="n">
        <v>243762</v>
      </c>
      <c r="G37" s="29" t="n">
        <v>335272</v>
      </c>
      <c r="H37" s="29" t="n">
        <v>394715</v>
      </c>
      <c r="I37" s="29" t="n">
        <v>224435</v>
      </c>
      <c r="J37" s="29" t="n">
        <v>311302</v>
      </c>
      <c r="K37" s="29" t="n">
        <v>23970</v>
      </c>
      <c r="L37" s="29" t="n">
        <v>25177</v>
      </c>
      <c r="M37" s="29" t="n">
        <v>28314</v>
      </c>
      <c r="N37" s="29" t="n">
        <v>19327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88351</v>
      </c>
      <c r="E38" s="29" t="n">
        <v>524316</v>
      </c>
      <c r="F38" s="29" t="n">
        <v>381873</v>
      </c>
      <c r="G38" s="29" t="n">
        <v>483637</v>
      </c>
      <c r="H38" s="29" t="n">
        <v>519232</v>
      </c>
      <c r="I38" s="29" t="n">
        <v>378252</v>
      </c>
      <c r="J38" s="29" t="n">
        <v>432619</v>
      </c>
      <c r="K38" s="29" t="n">
        <v>51018</v>
      </c>
      <c r="L38" s="29" t="n">
        <v>4714</v>
      </c>
      <c r="M38" s="29" t="n">
        <v>5084</v>
      </c>
      <c r="N38" s="29" t="n">
        <v>3621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8626</v>
      </c>
      <c r="E39" s="29" t="n">
        <v>280192</v>
      </c>
      <c r="F39" s="29" t="n">
        <v>139160</v>
      </c>
      <c r="G39" s="29" t="n">
        <v>190585</v>
      </c>
      <c r="H39" s="29" t="n">
        <v>265003</v>
      </c>
      <c r="I39" s="29" t="n">
        <v>136331</v>
      </c>
      <c r="J39" s="29" t="n">
        <v>174958</v>
      </c>
      <c r="K39" s="29" t="n">
        <v>15627</v>
      </c>
      <c r="L39" s="29" t="n">
        <v>8041</v>
      </c>
      <c r="M39" s="29" t="n">
        <v>15189</v>
      </c>
      <c r="N39" s="29" t="n">
        <v>2829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64778</v>
      </c>
      <c r="E40" s="29" t="n">
        <v>336588</v>
      </c>
      <c r="F40" s="29" t="n">
        <v>194219</v>
      </c>
      <c r="G40" s="29" t="n">
        <v>258284</v>
      </c>
      <c r="H40" s="29" t="n">
        <v>328015</v>
      </c>
      <c r="I40" s="29" t="n">
        <v>189768</v>
      </c>
      <c r="J40" s="29" t="n">
        <v>244084</v>
      </c>
      <c r="K40" s="29" t="n">
        <v>14200</v>
      </c>
      <c r="L40" s="29" t="n">
        <v>6494</v>
      </c>
      <c r="M40" s="29" t="n">
        <v>8573</v>
      </c>
      <c r="N40" s="29" t="n">
        <v>4451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99028</v>
      </c>
      <c r="E41" s="29" t="n">
        <v>451022</v>
      </c>
      <c r="F41" s="29" t="n">
        <v>332896</v>
      </c>
      <c r="G41" s="29" t="n">
        <v>372637</v>
      </c>
      <c r="H41" s="29" t="n">
        <v>417989</v>
      </c>
      <c r="I41" s="29" t="n">
        <v>314953</v>
      </c>
      <c r="J41" s="29" t="n">
        <v>363114</v>
      </c>
      <c r="K41" s="29" t="n">
        <v>9523</v>
      </c>
      <c r="L41" s="29" t="n">
        <v>26391</v>
      </c>
      <c r="M41" s="29" t="n">
        <v>33033</v>
      </c>
      <c r="N41" s="29" t="n">
        <v>17943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31336</v>
      </c>
      <c r="E42" s="29" t="n">
        <v>430259</v>
      </c>
      <c r="F42" s="29" t="n">
        <v>286693</v>
      </c>
      <c r="G42" s="29" t="n">
        <v>319654</v>
      </c>
      <c r="H42" s="29" t="n">
        <v>416506</v>
      </c>
      <c r="I42" s="29" t="n">
        <v>275945</v>
      </c>
      <c r="J42" s="29" t="n">
        <v>296449</v>
      </c>
      <c r="K42" s="29" t="n">
        <v>23205</v>
      </c>
      <c r="L42" s="29" t="n">
        <v>11682</v>
      </c>
      <c r="M42" s="29" t="n">
        <v>13753</v>
      </c>
      <c r="N42" s="29" t="n">
        <v>10748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98259</v>
      </c>
      <c r="E43" s="29" t="n">
        <v>510405</v>
      </c>
      <c r="F43" s="29" t="n">
        <v>220423</v>
      </c>
      <c r="G43" s="29" t="n">
        <v>305116</v>
      </c>
      <c r="H43" s="29" t="n">
        <v>390409</v>
      </c>
      <c r="I43" s="29" t="n">
        <v>169861</v>
      </c>
      <c r="J43" s="29" t="n">
        <v>274932</v>
      </c>
      <c r="K43" s="29" t="n">
        <v>30184</v>
      </c>
      <c r="L43" s="29" t="n">
        <v>93143</v>
      </c>
      <c r="M43" s="29" t="n">
        <v>119996</v>
      </c>
      <c r="N43" s="29" t="n">
        <v>50562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71439</v>
      </c>
      <c r="E44" s="34" t="n">
        <v>334861</v>
      </c>
      <c r="F44" s="34" t="n">
        <v>199065</v>
      </c>
      <c r="G44" s="34" t="n">
        <v>257109</v>
      </c>
      <c r="H44" s="34" t="n">
        <v>312256</v>
      </c>
      <c r="I44" s="34" t="n">
        <v>194179</v>
      </c>
      <c r="J44" s="34" t="n">
        <v>230977</v>
      </c>
      <c r="K44" s="34" t="n">
        <v>26132</v>
      </c>
      <c r="L44" s="34" t="n">
        <v>14330</v>
      </c>
      <c r="M44" s="34" t="n">
        <v>22605</v>
      </c>
      <c r="N44" s="34" t="n">
        <v>4886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08:40Z</dcterms:created>
  <dc:creator/>
  <dc:description/>
  <dc:language>en-US</dc:language>
  <cp:lastModifiedBy>東京都</cp:lastModifiedBy>
  <dcterms:modified xsi:type="dcterms:W3CDTF">2012-05-17T06:55:55Z</dcterms:modified>
  <cp:revision>0</cp:revision>
  <dc:subject/>
  <dc:title/>
</cp:coreProperties>
</file>