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４年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5106</v>
      </c>
      <c r="C7" s="27" t="n">
        <v>545505</v>
      </c>
      <c r="D7" s="27" t="n">
        <v>314049</v>
      </c>
      <c r="E7" s="27" t="n">
        <v>449686</v>
      </c>
      <c r="F7" s="27" t="n">
        <v>527539</v>
      </c>
      <c r="G7" s="27" t="n">
        <v>303411</v>
      </c>
      <c r="H7" s="27" t="n">
        <v>412267</v>
      </c>
      <c r="I7" s="27" t="n">
        <v>37419</v>
      </c>
      <c r="J7" s="27" t="n">
        <v>15420</v>
      </c>
      <c r="K7" s="27" t="n">
        <v>17966</v>
      </c>
      <c r="L7" s="27" t="n">
        <v>10638</v>
      </c>
      <c r="M7" s="28"/>
    </row>
    <row r="8" customFormat="false" ht="21" hidden="false" customHeight="true" outlineLevel="0" collapsed="false">
      <c r="A8" s="25" t="s">
        <v>14</v>
      </c>
      <c r="B8" s="26" t="n">
        <v>356335</v>
      </c>
      <c r="C8" s="27" t="n">
        <v>419654</v>
      </c>
      <c r="D8" s="27" t="n">
        <v>244094</v>
      </c>
      <c r="E8" s="27" t="n">
        <v>351955</v>
      </c>
      <c r="F8" s="27" t="n">
        <v>414905</v>
      </c>
      <c r="G8" s="27" t="n">
        <v>240369</v>
      </c>
      <c r="H8" s="27" t="n">
        <v>323996</v>
      </c>
      <c r="I8" s="27" t="n">
        <v>27959</v>
      </c>
      <c r="J8" s="27" t="n">
        <v>4380</v>
      </c>
      <c r="K8" s="27" t="n">
        <v>4749</v>
      </c>
      <c r="L8" s="27" t="n">
        <v>3725</v>
      </c>
      <c r="M8" s="28"/>
    </row>
    <row r="9" customFormat="false" ht="21" hidden="false" customHeight="true" outlineLevel="0" collapsed="false">
      <c r="A9" s="25" t="s">
        <v>15</v>
      </c>
      <c r="B9" s="26" t="n">
        <v>406625</v>
      </c>
      <c r="C9" s="27" t="n">
        <v>478486</v>
      </c>
      <c r="D9" s="27" t="n">
        <v>275784</v>
      </c>
      <c r="E9" s="27" t="n">
        <v>397141</v>
      </c>
      <c r="F9" s="27" t="n">
        <v>467559</v>
      </c>
      <c r="G9" s="27" t="n">
        <v>268928</v>
      </c>
      <c r="H9" s="27" t="n">
        <v>364808</v>
      </c>
      <c r="I9" s="27" t="n">
        <v>32333</v>
      </c>
      <c r="J9" s="27" t="n">
        <v>9484</v>
      </c>
      <c r="K9" s="27" t="n">
        <v>10927</v>
      </c>
      <c r="L9" s="27" t="n">
        <v>6856</v>
      </c>
      <c r="M9" s="28"/>
    </row>
    <row r="10" customFormat="false" ht="21" hidden="false" customHeight="true" outlineLevel="0" collapsed="false">
      <c r="A10" s="25" t="s">
        <v>16</v>
      </c>
      <c r="B10" s="26" t="n">
        <v>301940</v>
      </c>
      <c r="C10" s="27" t="n">
        <v>362064</v>
      </c>
      <c r="D10" s="27" t="n">
        <v>215148</v>
      </c>
      <c r="E10" s="27" t="n">
        <v>298376</v>
      </c>
      <c r="F10" s="27" t="n">
        <v>357249</v>
      </c>
      <c r="G10" s="27" t="n">
        <v>213391</v>
      </c>
      <c r="H10" s="27" t="n">
        <v>277804</v>
      </c>
      <c r="I10" s="27" t="n">
        <v>20572</v>
      </c>
      <c r="J10" s="27" t="n">
        <v>3564</v>
      </c>
      <c r="K10" s="27" t="n">
        <v>4815</v>
      </c>
      <c r="L10" s="27" t="n">
        <v>1757</v>
      </c>
      <c r="M10" s="28"/>
    </row>
    <row r="11" customFormat="false" ht="21" hidden="false" customHeight="true" outlineLevel="0" collapsed="false">
      <c r="A11" s="29" t="s">
        <v>17</v>
      </c>
      <c r="B11" s="26" t="n">
        <v>254659</v>
      </c>
      <c r="C11" s="27" t="n">
        <v>320170</v>
      </c>
      <c r="D11" s="27" t="n">
        <v>175347</v>
      </c>
      <c r="E11" s="27" t="n">
        <v>252603</v>
      </c>
      <c r="F11" s="27" t="n">
        <v>317724</v>
      </c>
      <c r="G11" s="27" t="n">
        <v>173763</v>
      </c>
      <c r="H11" s="27" t="n">
        <v>240806</v>
      </c>
      <c r="I11" s="27" t="n">
        <v>11797</v>
      </c>
      <c r="J11" s="27" t="n">
        <v>2056</v>
      </c>
      <c r="K11" s="27" t="n">
        <v>2446</v>
      </c>
      <c r="L11" s="27" t="n">
        <v>1584</v>
      </c>
      <c r="M11" s="28"/>
    </row>
    <row r="12" customFormat="false" ht="21" hidden="false" customHeight="true" outlineLevel="0" collapsed="false">
      <c r="A12" s="25" t="s">
        <v>18</v>
      </c>
      <c r="B12" s="26" t="n">
        <v>371208</v>
      </c>
      <c r="C12" s="27" t="n">
        <v>441374</v>
      </c>
      <c r="D12" s="27" t="n">
        <v>253279</v>
      </c>
      <c r="E12" s="27" t="n">
        <v>363727</v>
      </c>
      <c r="F12" s="27" t="n">
        <v>432395</v>
      </c>
      <c r="G12" s="27" t="n">
        <v>248315</v>
      </c>
      <c r="H12" s="27" t="n">
        <v>335373</v>
      </c>
      <c r="I12" s="27" t="n">
        <v>28354</v>
      </c>
      <c r="J12" s="27" t="n">
        <v>7481</v>
      </c>
      <c r="K12" s="27" t="n">
        <v>8979</v>
      </c>
      <c r="L12" s="27" t="n">
        <v>4964</v>
      </c>
      <c r="M12" s="28"/>
    </row>
    <row r="13" customFormat="false" ht="21" hidden="false" customHeight="true" outlineLevel="0" collapsed="false">
      <c r="A13" s="30" t="s">
        <v>19</v>
      </c>
      <c r="B13" s="31" t="n">
        <v>335975</v>
      </c>
      <c r="C13" s="32" t="n">
        <v>408096</v>
      </c>
      <c r="D13" s="32" t="n">
        <v>226436</v>
      </c>
      <c r="E13" s="32" t="n">
        <v>330134</v>
      </c>
      <c r="F13" s="32" t="n">
        <v>400911</v>
      </c>
      <c r="G13" s="32" t="n">
        <v>222636</v>
      </c>
      <c r="H13" s="32" t="n">
        <v>306785</v>
      </c>
      <c r="I13" s="32" t="n">
        <v>23349</v>
      </c>
      <c r="J13" s="32" t="n">
        <v>5841</v>
      </c>
      <c r="K13" s="32" t="n">
        <v>7185</v>
      </c>
      <c r="L13" s="32" t="n">
        <v>3800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18:24Z</dcterms:created>
  <dc:creator/>
  <dc:description/>
  <dc:language>en-US</dc:language>
  <cp:lastModifiedBy>東京都</cp:lastModifiedBy>
  <dcterms:modified xsi:type="dcterms:W3CDTF">2012-04-25T00:54:02Z</dcterms:modified>
  <cp:revision>0</cp:revision>
  <dc:subject/>
  <dc:title/>
</cp:coreProperties>
</file>