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４年２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1</v>
      </c>
      <c r="E7" s="25" t="n">
        <v>168.2</v>
      </c>
      <c r="F7" s="25" t="n">
        <v>153.5</v>
      </c>
      <c r="G7" s="25" t="n">
        <v>14.7</v>
      </c>
      <c r="H7" s="25" t="n">
        <v>14.4</v>
      </c>
      <c r="I7" s="25" t="n">
        <v>86.8</v>
      </c>
      <c r="J7" s="25" t="n">
        <v>84.1</v>
      </c>
      <c r="K7" s="25" t="n">
        <v>2.7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9.9</v>
      </c>
      <c r="E8" s="25" t="n">
        <v>163.6</v>
      </c>
      <c r="F8" s="25" t="n">
        <v>148.4</v>
      </c>
      <c r="G8" s="25" t="n">
        <v>15.2</v>
      </c>
      <c r="H8" s="25" t="n">
        <v>12.2</v>
      </c>
      <c r="I8" s="25" t="n">
        <v>66</v>
      </c>
      <c r="J8" s="25" t="n">
        <v>66</v>
      </c>
      <c r="K8" s="25" t="n">
        <v>0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.3</v>
      </c>
      <c r="E9" s="25" t="n">
        <v>180.3</v>
      </c>
      <c r="F9" s="25" t="n">
        <v>160.6</v>
      </c>
      <c r="G9" s="25" t="n">
        <v>19.7</v>
      </c>
      <c r="H9" s="25" t="n">
        <v>15.1</v>
      </c>
      <c r="I9" s="25" t="n">
        <v>105.2</v>
      </c>
      <c r="J9" s="25" t="n">
        <v>104</v>
      </c>
      <c r="K9" s="25" t="n">
        <v>1.2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9</v>
      </c>
      <c r="E10" s="25" t="n">
        <v>166.9</v>
      </c>
      <c r="F10" s="25" t="n">
        <v>153.3</v>
      </c>
      <c r="G10" s="25" t="n">
        <v>13.6</v>
      </c>
      <c r="H10" s="25" t="n">
        <v>17.1</v>
      </c>
      <c r="I10" s="25" t="n">
        <v>119.9</v>
      </c>
      <c r="J10" s="25" t="n">
        <v>112.9</v>
      </c>
      <c r="K10" s="25" t="n">
        <v>7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0.2</v>
      </c>
      <c r="E11" s="25" t="n">
        <v>175.4</v>
      </c>
      <c r="F11" s="25" t="n">
        <v>153.9</v>
      </c>
      <c r="G11" s="25" t="n">
        <v>21.5</v>
      </c>
      <c r="H11" s="25" t="n">
        <v>17.4</v>
      </c>
      <c r="I11" s="25" t="n">
        <v>131.4</v>
      </c>
      <c r="J11" s="25" t="n">
        <v>130</v>
      </c>
      <c r="K11" s="25" t="n">
        <v>1.4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7</v>
      </c>
      <c r="E12" s="25" t="n">
        <v>172.2</v>
      </c>
      <c r="F12" s="25" t="n">
        <v>151.1</v>
      </c>
      <c r="G12" s="25" t="n">
        <v>21.1</v>
      </c>
      <c r="H12" s="25" t="n">
        <v>13.6</v>
      </c>
      <c r="I12" s="25" t="n">
        <v>95.4</v>
      </c>
      <c r="J12" s="25" t="n">
        <v>89.2</v>
      </c>
      <c r="K12" s="25" t="n">
        <v>6.2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</v>
      </c>
      <c r="E13" s="25" t="n">
        <v>176.1</v>
      </c>
      <c r="F13" s="25" t="n">
        <v>156.9</v>
      </c>
      <c r="G13" s="25" t="n">
        <v>19.2</v>
      </c>
      <c r="H13" s="25" t="n">
        <v>17.8</v>
      </c>
      <c r="I13" s="25" t="n">
        <v>111.1</v>
      </c>
      <c r="J13" s="25" t="n">
        <v>103.1</v>
      </c>
      <c r="K13" s="25" t="n">
        <v>8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4</v>
      </c>
      <c r="E14" s="25" t="n">
        <v>165.4</v>
      </c>
      <c r="F14" s="25" t="n">
        <v>155.9</v>
      </c>
      <c r="G14" s="25" t="n">
        <v>9.5</v>
      </c>
      <c r="H14" s="25" t="n">
        <v>15.6</v>
      </c>
      <c r="I14" s="25" t="n">
        <v>93.9</v>
      </c>
      <c r="J14" s="25" t="n">
        <v>92.2</v>
      </c>
      <c r="K14" s="25" t="n">
        <v>1.7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.4</v>
      </c>
      <c r="E15" s="25" t="n">
        <v>159.6</v>
      </c>
      <c r="F15" s="25" t="n">
        <v>143.4</v>
      </c>
      <c r="G15" s="25" t="n">
        <v>16.2</v>
      </c>
      <c r="H15" s="25" t="n">
        <v>16</v>
      </c>
      <c r="I15" s="25" t="n">
        <v>105.5</v>
      </c>
      <c r="J15" s="25" t="n">
        <v>102.4</v>
      </c>
      <c r="K15" s="25" t="n">
        <v>3.1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3</v>
      </c>
      <c r="E16" s="25" t="n">
        <v>167.4</v>
      </c>
      <c r="F16" s="25" t="n">
        <v>155.3</v>
      </c>
      <c r="G16" s="25" t="n">
        <v>12.1</v>
      </c>
      <c r="H16" s="25" t="n">
        <v>16.1</v>
      </c>
      <c r="I16" s="25" t="n">
        <v>90.1</v>
      </c>
      <c r="J16" s="25" t="n">
        <v>87</v>
      </c>
      <c r="K16" s="25" t="n">
        <v>3.1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9</v>
      </c>
      <c r="E17" s="25" t="n">
        <v>177.9</v>
      </c>
      <c r="F17" s="25" t="n">
        <v>155.9</v>
      </c>
      <c r="G17" s="25" t="n">
        <v>22</v>
      </c>
      <c r="H17" s="25" t="n">
        <v>16.7</v>
      </c>
      <c r="I17" s="25" t="n">
        <v>118.2</v>
      </c>
      <c r="J17" s="25" t="n">
        <v>115.2</v>
      </c>
      <c r="K17" s="25" t="n">
        <v>3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0.9</v>
      </c>
      <c r="E18" s="25" t="n">
        <v>183</v>
      </c>
      <c r="F18" s="25" t="n">
        <v>167.9</v>
      </c>
      <c r="G18" s="25" t="n">
        <v>15.1</v>
      </c>
      <c r="H18" s="25" t="n">
        <v>13.7</v>
      </c>
      <c r="I18" s="25" t="n">
        <v>79.7</v>
      </c>
      <c r="J18" s="25" t="n">
        <v>77.3</v>
      </c>
      <c r="K18" s="25" t="n">
        <v>2.4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5</v>
      </c>
      <c r="E19" s="25" t="n">
        <v>170.3</v>
      </c>
      <c r="F19" s="25" t="n">
        <v>159.9</v>
      </c>
      <c r="G19" s="25" t="n">
        <v>10.4</v>
      </c>
      <c r="H19" s="25" t="n">
        <v>14.8</v>
      </c>
      <c r="I19" s="25" t="n">
        <v>103</v>
      </c>
      <c r="J19" s="25" t="n">
        <v>95.7</v>
      </c>
      <c r="K19" s="25" t="n">
        <v>7.3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20.4</v>
      </c>
      <c r="E20" s="25" t="n">
        <v>151.6</v>
      </c>
      <c r="F20" s="25" t="n">
        <v>146.4</v>
      </c>
      <c r="G20" s="25" t="n">
        <v>5.2</v>
      </c>
      <c r="H20" s="25" t="n">
        <v>9.2</v>
      </c>
      <c r="I20" s="25" t="n">
        <v>49.4</v>
      </c>
      <c r="J20" s="25" t="n">
        <v>48.7</v>
      </c>
      <c r="K20" s="25" t="n">
        <v>0.7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5</v>
      </c>
      <c r="E21" s="25" t="n">
        <v>157.1</v>
      </c>
      <c r="F21" s="25" t="n">
        <v>149.7</v>
      </c>
      <c r="G21" s="25" t="n">
        <v>7.4</v>
      </c>
      <c r="H21" s="25" t="n">
        <v>12.2</v>
      </c>
      <c r="I21" s="25" t="n">
        <v>72.2</v>
      </c>
      <c r="J21" s="25" t="n">
        <v>70.8</v>
      </c>
      <c r="K21" s="25" t="n">
        <v>1.4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2</v>
      </c>
      <c r="E22" s="25" t="n">
        <v>153.7</v>
      </c>
      <c r="F22" s="25" t="n">
        <v>144</v>
      </c>
      <c r="G22" s="25" t="n">
        <v>9.7</v>
      </c>
      <c r="H22" s="25" t="n">
        <v>16.3</v>
      </c>
      <c r="I22" s="25" t="n">
        <v>91.9</v>
      </c>
      <c r="J22" s="25" t="n">
        <v>90.6</v>
      </c>
      <c r="K22" s="25" t="n">
        <v>1.3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8</v>
      </c>
      <c r="E23" s="32" t="n">
        <v>167.7</v>
      </c>
      <c r="F23" s="32" t="n">
        <v>150.3</v>
      </c>
      <c r="G23" s="32" t="n">
        <v>17.4</v>
      </c>
      <c r="H23" s="32" t="n">
        <v>15.4</v>
      </c>
      <c r="I23" s="32" t="n">
        <v>92</v>
      </c>
      <c r="J23" s="32" t="n">
        <v>88.6</v>
      </c>
      <c r="K23" s="32" t="n">
        <v>3.4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9</v>
      </c>
      <c r="E30" s="25" t="n">
        <v>167.1</v>
      </c>
      <c r="F30" s="25" t="n">
        <v>151.1</v>
      </c>
      <c r="G30" s="25" t="n">
        <v>16</v>
      </c>
      <c r="H30" s="25" t="n">
        <v>14.9</v>
      </c>
      <c r="I30" s="25" t="n">
        <v>90.5</v>
      </c>
      <c r="J30" s="25" t="n">
        <v>87</v>
      </c>
      <c r="K30" s="25" t="n">
        <v>3.5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9.9</v>
      </c>
      <c r="E31" s="25" t="n">
        <v>163.6</v>
      </c>
      <c r="F31" s="25" t="n">
        <v>148.4</v>
      </c>
      <c r="G31" s="25" t="n">
        <v>15.2</v>
      </c>
      <c r="H31" s="25" t="n">
        <v>12.2</v>
      </c>
      <c r="I31" s="25" t="n">
        <v>66</v>
      </c>
      <c r="J31" s="25" t="n">
        <v>66</v>
      </c>
      <c r="K31" s="25" t="n">
        <v>0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1</v>
      </c>
      <c r="E32" s="25" t="n">
        <v>181.4</v>
      </c>
      <c r="F32" s="25" t="n">
        <v>157</v>
      </c>
      <c r="G32" s="25" t="n">
        <v>24.4</v>
      </c>
      <c r="H32" s="25" t="n">
        <v>16.6</v>
      </c>
      <c r="I32" s="25" t="n">
        <v>128.5</v>
      </c>
      <c r="J32" s="25" t="n">
        <v>125.6</v>
      </c>
      <c r="K32" s="25" t="n">
        <v>2.9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5</v>
      </c>
      <c r="E33" s="25" t="n">
        <v>165.1</v>
      </c>
      <c r="F33" s="25" t="n">
        <v>150.3</v>
      </c>
      <c r="G33" s="25" t="n">
        <v>14.8</v>
      </c>
      <c r="H33" s="25" t="n">
        <v>17.8</v>
      </c>
      <c r="I33" s="25" t="n">
        <v>132.3</v>
      </c>
      <c r="J33" s="25" t="n">
        <v>120.6</v>
      </c>
      <c r="K33" s="25" t="n">
        <v>11.7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20</v>
      </c>
      <c r="E34" s="25" t="n">
        <v>173.4</v>
      </c>
      <c r="F34" s="25" t="n">
        <v>152.7</v>
      </c>
      <c r="G34" s="25" t="n">
        <v>20.7</v>
      </c>
      <c r="H34" s="25" t="n">
        <v>17.7</v>
      </c>
      <c r="I34" s="25" t="n">
        <v>133.8</v>
      </c>
      <c r="J34" s="25" t="n">
        <v>132.6</v>
      </c>
      <c r="K34" s="25" t="n">
        <v>1.2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6</v>
      </c>
      <c r="E35" s="25" t="n">
        <v>172</v>
      </c>
      <c r="F35" s="25" t="n">
        <v>150.2</v>
      </c>
      <c r="G35" s="25" t="n">
        <v>21.8</v>
      </c>
      <c r="H35" s="25" t="n">
        <v>13.9</v>
      </c>
      <c r="I35" s="25" t="n">
        <v>102.3</v>
      </c>
      <c r="J35" s="25" t="n">
        <v>93.1</v>
      </c>
      <c r="K35" s="25" t="n">
        <v>9.2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8</v>
      </c>
      <c r="E36" s="25" t="n">
        <v>176.4</v>
      </c>
      <c r="F36" s="25" t="n">
        <v>156.6</v>
      </c>
      <c r="G36" s="25" t="n">
        <v>19.8</v>
      </c>
      <c r="H36" s="25" t="n">
        <v>17.7</v>
      </c>
      <c r="I36" s="25" t="n">
        <v>112.9</v>
      </c>
      <c r="J36" s="25" t="n">
        <v>103.8</v>
      </c>
      <c r="K36" s="25" t="n">
        <v>9.1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2</v>
      </c>
      <c r="E37" s="25" t="n">
        <v>164.5</v>
      </c>
      <c r="F37" s="25" t="n">
        <v>153.8</v>
      </c>
      <c r="G37" s="25" t="n">
        <v>10.7</v>
      </c>
      <c r="H37" s="25" t="n">
        <v>16.9</v>
      </c>
      <c r="I37" s="25" t="n">
        <v>101.5</v>
      </c>
      <c r="J37" s="25" t="n">
        <v>99.6</v>
      </c>
      <c r="K37" s="25" t="n">
        <v>1.9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9.4</v>
      </c>
      <c r="E38" s="25" t="n">
        <v>159.7</v>
      </c>
      <c r="F38" s="25" t="n">
        <v>142.8</v>
      </c>
      <c r="G38" s="25" t="n">
        <v>16.9</v>
      </c>
      <c r="H38" s="25" t="n">
        <v>16.1</v>
      </c>
      <c r="I38" s="25" t="n">
        <v>105.8</v>
      </c>
      <c r="J38" s="25" t="n">
        <v>102.4</v>
      </c>
      <c r="K38" s="25" t="n">
        <v>3.4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6</v>
      </c>
      <c r="E39" s="25" t="n">
        <v>162.4</v>
      </c>
      <c r="F39" s="25" t="n">
        <v>148.3</v>
      </c>
      <c r="G39" s="25" t="n">
        <v>14.1</v>
      </c>
      <c r="H39" s="25" t="n">
        <v>18</v>
      </c>
      <c r="I39" s="25" t="n">
        <v>97</v>
      </c>
      <c r="J39" s="25" t="n">
        <v>93.3</v>
      </c>
      <c r="K39" s="25" t="n">
        <v>3.7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8</v>
      </c>
      <c r="E40" s="25" t="n">
        <v>178.4</v>
      </c>
      <c r="F40" s="25" t="n">
        <v>154</v>
      </c>
      <c r="G40" s="25" t="n">
        <v>24.4</v>
      </c>
      <c r="H40" s="25" t="n">
        <v>14.3</v>
      </c>
      <c r="I40" s="25" t="n">
        <v>97.1</v>
      </c>
      <c r="J40" s="25" t="n">
        <v>94.8</v>
      </c>
      <c r="K40" s="25" t="n">
        <v>2.3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7</v>
      </c>
      <c r="E41" s="25" t="n">
        <v>176.7</v>
      </c>
      <c r="F41" s="25" t="n">
        <v>161.6</v>
      </c>
      <c r="G41" s="25" t="n">
        <v>15.1</v>
      </c>
      <c r="H41" s="25" t="n">
        <v>15.4</v>
      </c>
      <c r="I41" s="25" t="n">
        <v>86.8</v>
      </c>
      <c r="J41" s="25" t="n">
        <v>84.3</v>
      </c>
      <c r="K41" s="25" t="n">
        <v>2.5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6</v>
      </c>
      <c r="E42" s="25" t="n">
        <v>161.8</v>
      </c>
      <c r="F42" s="25" t="n">
        <v>148.5</v>
      </c>
      <c r="G42" s="25" t="n">
        <v>13.3</v>
      </c>
      <c r="H42" s="25" t="n">
        <v>13.9</v>
      </c>
      <c r="I42" s="25" t="n">
        <v>100.7</v>
      </c>
      <c r="J42" s="25" t="n">
        <v>90</v>
      </c>
      <c r="K42" s="25" t="n">
        <v>10.7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20.6</v>
      </c>
      <c r="E43" s="25" t="n">
        <v>150.6</v>
      </c>
      <c r="F43" s="25" t="n">
        <v>145.1</v>
      </c>
      <c r="G43" s="25" t="n">
        <v>5.5</v>
      </c>
      <c r="H43" s="25" t="n">
        <v>7.9</v>
      </c>
      <c r="I43" s="25" t="n">
        <v>42.1</v>
      </c>
      <c r="J43" s="25" t="n">
        <v>41.2</v>
      </c>
      <c r="K43" s="25" t="n">
        <v>0.9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2</v>
      </c>
      <c r="E44" s="25" t="n">
        <v>156.8</v>
      </c>
      <c r="F44" s="25" t="n">
        <v>148.9</v>
      </c>
      <c r="G44" s="25" t="n">
        <v>7.9</v>
      </c>
      <c r="H44" s="25" t="n">
        <v>11.7</v>
      </c>
      <c r="I44" s="25" t="n">
        <v>71.4</v>
      </c>
      <c r="J44" s="25" t="n">
        <v>69.7</v>
      </c>
      <c r="K44" s="25" t="n">
        <v>1.7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9.5</v>
      </c>
      <c r="E45" s="25" t="n">
        <v>160.5</v>
      </c>
      <c r="F45" s="25" t="n">
        <v>145.9</v>
      </c>
      <c r="G45" s="25" t="n">
        <v>14.6</v>
      </c>
      <c r="H45" s="25" t="n">
        <v>16</v>
      </c>
      <c r="I45" s="25" t="n">
        <v>73.3</v>
      </c>
      <c r="J45" s="25" t="n">
        <v>72.7</v>
      </c>
      <c r="K45" s="25" t="n">
        <v>0.6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8</v>
      </c>
      <c r="E46" s="32" t="n">
        <v>166.9</v>
      </c>
      <c r="F46" s="32" t="n">
        <v>149.1</v>
      </c>
      <c r="G46" s="32" t="n">
        <v>17.8</v>
      </c>
      <c r="H46" s="32" t="n">
        <v>15.5</v>
      </c>
      <c r="I46" s="32" t="n">
        <v>91.1</v>
      </c>
      <c r="J46" s="32" t="n">
        <v>87.6</v>
      </c>
      <c r="K46" s="32" t="n">
        <v>3.5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16:56Z</dcterms:created>
  <dc:creator/>
  <dc:description/>
  <dc:language>en-US</dc:language>
  <cp:lastModifiedBy>東京都</cp:lastModifiedBy>
  <dcterms:modified xsi:type="dcterms:W3CDTF">2012-04-25T01:00:05Z</dcterms:modified>
  <cp:revision>0</cp:revision>
  <dc:subject/>
  <dc:title/>
</cp:coreProperties>
</file>