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平成２４年２月分</t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△ &quot;#\ ###\ ##0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03249</v>
      </c>
      <c r="E6" s="19" t="n">
        <v>395830</v>
      </c>
      <c r="F6" s="19" t="n">
        <v>366671</v>
      </c>
      <c r="G6" s="19" t="n">
        <v>29159</v>
      </c>
      <c r="H6" s="19" t="n">
        <v>7419</v>
      </c>
      <c r="I6" s="19" t="n">
        <v>105699</v>
      </c>
      <c r="J6" s="19" t="n">
        <v>105259</v>
      </c>
      <c r="K6" s="19" t="n">
        <v>101798</v>
      </c>
      <c r="L6" s="19" t="n">
        <v>3461</v>
      </c>
      <c r="M6" s="20" t="n">
        <v>440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534326</v>
      </c>
      <c r="E7" s="20" t="n">
        <v>532001</v>
      </c>
      <c r="F7" s="20" t="n">
        <v>506849</v>
      </c>
      <c r="G7" s="20" t="n">
        <v>25152</v>
      </c>
      <c r="H7" s="20" t="n">
        <v>2325</v>
      </c>
      <c r="I7" s="20" t="n">
        <v>247000</v>
      </c>
      <c r="J7" s="20" t="n">
        <v>233800</v>
      </c>
      <c r="K7" s="20" t="n">
        <v>233800</v>
      </c>
      <c r="L7" s="20" t="n">
        <v>0</v>
      </c>
      <c r="M7" s="20" t="n">
        <v>13200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411026</v>
      </c>
      <c r="E8" s="20" t="n">
        <v>408022</v>
      </c>
      <c r="F8" s="20" t="n">
        <v>375940</v>
      </c>
      <c r="G8" s="20" t="n">
        <v>32082</v>
      </c>
      <c r="H8" s="20" t="n">
        <v>3004</v>
      </c>
      <c r="I8" s="20" t="n">
        <v>143156</v>
      </c>
      <c r="J8" s="20" t="n">
        <v>142974</v>
      </c>
      <c r="K8" s="20" t="n">
        <v>141565</v>
      </c>
      <c r="L8" s="20" t="n">
        <v>1409</v>
      </c>
      <c r="M8" s="20" t="n">
        <v>182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424746</v>
      </c>
      <c r="E9" s="20" t="n">
        <v>418039</v>
      </c>
      <c r="F9" s="20" t="n">
        <v>389611</v>
      </c>
      <c r="G9" s="20" t="n">
        <v>28428</v>
      </c>
      <c r="H9" s="20" t="n">
        <v>6707</v>
      </c>
      <c r="I9" s="20" t="n">
        <v>135596</v>
      </c>
      <c r="J9" s="20" t="n">
        <v>134883</v>
      </c>
      <c r="K9" s="20" t="n">
        <v>125059</v>
      </c>
      <c r="L9" s="20" t="n">
        <v>9824</v>
      </c>
      <c r="M9" s="20" t="n">
        <v>713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510876</v>
      </c>
      <c r="E10" s="20" t="n">
        <v>505121</v>
      </c>
      <c r="F10" s="20" t="n">
        <v>437771</v>
      </c>
      <c r="G10" s="20" t="n">
        <v>67350</v>
      </c>
      <c r="H10" s="20" t="n">
        <v>5755</v>
      </c>
      <c r="I10" s="20" t="n">
        <v>188628</v>
      </c>
      <c r="J10" s="20" t="n">
        <v>188628</v>
      </c>
      <c r="K10" s="20" t="n">
        <v>185886</v>
      </c>
      <c r="L10" s="20" t="n">
        <v>2742</v>
      </c>
      <c r="M10" s="20" t="n">
        <v>0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457985</v>
      </c>
      <c r="E11" s="20" t="n">
        <v>453143</v>
      </c>
      <c r="F11" s="20" t="n">
        <v>411012</v>
      </c>
      <c r="G11" s="20" t="n">
        <v>42131</v>
      </c>
      <c r="H11" s="20" t="n">
        <v>4842</v>
      </c>
      <c r="I11" s="20" t="n">
        <v>130080</v>
      </c>
      <c r="J11" s="20" t="n">
        <v>129653</v>
      </c>
      <c r="K11" s="20" t="n">
        <v>120811</v>
      </c>
      <c r="L11" s="20" t="n">
        <v>8842</v>
      </c>
      <c r="M11" s="20" t="n">
        <v>427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392458</v>
      </c>
      <c r="E12" s="20" t="n">
        <v>386578</v>
      </c>
      <c r="F12" s="20" t="n">
        <v>345541</v>
      </c>
      <c r="G12" s="20" t="n">
        <v>41037</v>
      </c>
      <c r="H12" s="20" t="n">
        <v>5880</v>
      </c>
      <c r="I12" s="20" t="n">
        <v>135414</v>
      </c>
      <c r="J12" s="20" t="n">
        <v>135384</v>
      </c>
      <c r="K12" s="20" t="n">
        <v>123344</v>
      </c>
      <c r="L12" s="20" t="n">
        <v>12040</v>
      </c>
      <c r="M12" s="20" t="n">
        <v>30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388015</v>
      </c>
      <c r="E13" s="20" t="n">
        <v>378227</v>
      </c>
      <c r="F13" s="20" t="n">
        <v>360349</v>
      </c>
      <c r="G13" s="20" t="n">
        <v>17878</v>
      </c>
      <c r="H13" s="20" t="n">
        <v>9788</v>
      </c>
      <c r="I13" s="20" t="n">
        <v>101398</v>
      </c>
      <c r="J13" s="20" t="n">
        <v>100724</v>
      </c>
      <c r="K13" s="20" t="n">
        <v>98518</v>
      </c>
      <c r="L13" s="20" t="n">
        <v>2206</v>
      </c>
      <c r="M13" s="20" t="n">
        <v>674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512530</v>
      </c>
      <c r="E14" s="20" t="n">
        <v>477797</v>
      </c>
      <c r="F14" s="20" t="n">
        <v>439877</v>
      </c>
      <c r="G14" s="20" t="n">
        <v>37920</v>
      </c>
      <c r="H14" s="20" t="n">
        <v>34733</v>
      </c>
      <c r="I14" s="20" t="n">
        <v>155145</v>
      </c>
      <c r="J14" s="20" t="n">
        <v>152449</v>
      </c>
      <c r="K14" s="20" t="n">
        <v>147080</v>
      </c>
      <c r="L14" s="20" t="n">
        <v>5369</v>
      </c>
      <c r="M14" s="20" t="n">
        <v>2696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369945</v>
      </c>
      <c r="E15" s="20" t="n">
        <v>363475</v>
      </c>
      <c r="F15" s="20" t="n">
        <v>342284</v>
      </c>
      <c r="G15" s="20" t="n">
        <v>21191</v>
      </c>
      <c r="H15" s="20" t="n">
        <v>6470</v>
      </c>
      <c r="I15" s="20" t="n">
        <v>91719</v>
      </c>
      <c r="J15" s="20" t="n">
        <v>91026</v>
      </c>
      <c r="K15" s="20" t="n">
        <v>88616</v>
      </c>
      <c r="L15" s="20" t="n">
        <v>2410</v>
      </c>
      <c r="M15" s="20" t="n">
        <v>693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462396</v>
      </c>
      <c r="E16" s="20" t="n">
        <v>460024</v>
      </c>
      <c r="F16" s="20" t="n">
        <v>422802</v>
      </c>
      <c r="G16" s="20" t="n">
        <v>37222</v>
      </c>
      <c r="H16" s="20" t="n">
        <v>2372</v>
      </c>
      <c r="I16" s="20" t="n">
        <v>205069</v>
      </c>
      <c r="J16" s="20" t="n">
        <v>204461</v>
      </c>
      <c r="K16" s="20" t="n">
        <v>199999</v>
      </c>
      <c r="L16" s="20" t="n">
        <v>4462</v>
      </c>
      <c r="M16" s="20" t="n">
        <v>608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289353</v>
      </c>
      <c r="E17" s="20" t="n">
        <v>285534</v>
      </c>
      <c r="F17" s="20" t="n">
        <v>262666</v>
      </c>
      <c r="G17" s="20" t="n">
        <v>22868</v>
      </c>
      <c r="H17" s="20" t="n">
        <v>3819</v>
      </c>
      <c r="I17" s="20" t="n">
        <v>85021</v>
      </c>
      <c r="J17" s="20" t="n">
        <v>84970</v>
      </c>
      <c r="K17" s="20" t="n">
        <v>82625</v>
      </c>
      <c r="L17" s="20" t="n">
        <v>2345</v>
      </c>
      <c r="M17" s="20" t="n">
        <v>51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309408</v>
      </c>
      <c r="E18" s="20" t="n">
        <v>305465</v>
      </c>
      <c r="F18" s="20" t="n">
        <v>289916</v>
      </c>
      <c r="G18" s="20" t="n">
        <v>15549</v>
      </c>
      <c r="H18" s="20" t="n">
        <v>3943</v>
      </c>
      <c r="I18" s="20" t="n">
        <v>107112</v>
      </c>
      <c r="J18" s="20" t="n">
        <v>105708</v>
      </c>
      <c r="K18" s="20" t="n">
        <v>102077</v>
      </c>
      <c r="L18" s="20" t="n">
        <v>3631</v>
      </c>
      <c r="M18" s="20" t="n">
        <v>1404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425345</v>
      </c>
      <c r="E19" s="20" t="n">
        <v>422135</v>
      </c>
      <c r="F19" s="20" t="n">
        <v>411755</v>
      </c>
      <c r="G19" s="20" t="n">
        <v>10380</v>
      </c>
      <c r="H19" s="20" t="n">
        <v>3210</v>
      </c>
      <c r="I19" s="20" t="n">
        <v>92010</v>
      </c>
      <c r="J19" s="20" t="n">
        <v>91790</v>
      </c>
      <c r="K19" s="20" t="n">
        <v>90702</v>
      </c>
      <c r="L19" s="20" t="n">
        <v>1088</v>
      </c>
      <c r="M19" s="20" t="n">
        <v>220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366794</v>
      </c>
      <c r="E20" s="20" t="n">
        <v>365389</v>
      </c>
      <c r="F20" s="20" t="n">
        <v>339066</v>
      </c>
      <c r="G20" s="20" t="n">
        <v>26323</v>
      </c>
      <c r="H20" s="20" t="n">
        <v>1405</v>
      </c>
      <c r="I20" s="20" t="n">
        <v>118563</v>
      </c>
      <c r="J20" s="20" t="n">
        <v>118198</v>
      </c>
      <c r="K20" s="20" t="n">
        <v>115931</v>
      </c>
      <c r="L20" s="20" t="n">
        <v>2267</v>
      </c>
      <c r="M20" s="20" t="n">
        <v>365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377838</v>
      </c>
      <c r="E21" s="20" t="n">
        <v>376925</v>
      </c>
      <c r="F21" s="20" t="n">
        <v>348680</v>
      </c>
      <c r="G21" s="20" t="n">
        <v>28245</v>
      </c>
      <c r="H21" s="20" t="n">
        <v>913</v>
      </c>
      <c r="I21" s="20" t="n">
        <v>107635</v>
      </c>
      <c r="J21" s="20" t="n">
        <v>107275</v>
      </c>
      <c r="K21" s="20" t="n">
        <v>105503</v>
      </c>
      <c r="L21" s="20" t="n">
        <v>1772</v>
      </c>
      <c r="M21" s="20" t="n">
        <v>360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317810</v>
      </c>
      <c r="E22" s="27" t="n">
        <v>313066</v>
      </c>
      <c r="F22" s="27" t="n">
        <v>281099</v>
      </c>
      <c r="G22" s="27" t="n">
        <v>31967</v>
      </c>
      <c r="H22" s="27" t="n">
        <v>4744</v>
      </c>
      <c r="I22" s="27" t="n">
        <v>119680</v>
      </c>
      <c r="J22" s="27" t="n">
        <v>119304</v>
      </c>
      <c r="K22" s="27" t="n">
        <v>113551</v>
      </c>
      <c r="L22" s="27" t="n">
        <v>5753</v>
      </c>
      <c r="M22" s="27" t="n">
        <v>376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425627</v>
      </c>
      <c r="E28" s="19" t="n">
        <v>416692</v>
      </c>
      <c r="F28" s="19" t="n">
        <v>383310</v>
      </c>
      <c r="G28" s="19" t="n">
        <v>33382</v>
      </c>
      <c r="H28" s="19" t="n">
        <v>8935</v>
      </c>
      <c r="I28" s="19" t="n">
        <v>115125</v>
      </c>
      <c r="J28" s="19" t="n">
        <v>114483</v>
      </c>
      <c r="K28" s="19" t="n">
        <v>109790</v>
      </c>
      <c r="L28" s="19" t="n">
        <v>4693</v>
      </c>
      <c r="M28" s="20" t="n">
        <v>642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534326</v>
      </c>
      <c r="E29" s="20" t="n">
        <v>532001</v>
      </c>
      <c r="F29" s="20" t="n">
        <v>506849</v>
      </c>
      <c r="G29" s="20" t="n">
        <v>25152</v>
      </c>
      <c r="H29" s="20" t="n">
        <v>2325</v>
      </c>
      <c r="I29" s="20" t="n">
        <v>247000</v>
      </c>
      <c r="J29" s="20" t="n">
        <v>233800</v>
      </c>
      <c r="K29" s="20" t="n">
        <v>233800</v>
      </c>
      <c r="L29" s="20" t="n">
        <v>0</v>
      </c>
      <c r="M29" s="20" t="n">
        <v>13200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438184</v>
      </c>
      <c r="E30" s="20" t="n">
        <v>434018</v>
      </c>
      <c r="F30" s="20" t="n">
        <v>393837</v>
      </c>
      <c r="G30" s="20" t="n">
        <v>40181</v>
      </c>
      <c r="H30" s="20" t="n">
        <v>4166</v>
      </c>
      <c r="I30" s="20" t="n">
        <v>144487</v>
      </c>
      <c r="J30" s="20" t="n">
        <v>143877</v>
      </c>
      <c r="K30" s="20" t="n">
        <v>139556</v>
      </c>
      <c r="L30" s="20" t="n">
        <v>4321</v>
      </c>
      <c r="M30" s="20" t="n">
        <v>610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444378</v>
      </c>
      <c r="E31" s="20" t="n">
        <v>437164</v>
      </c>
      <c r="F31" s="20" t="n">
        <v>404670</v>
      </c>
      <c r="G31" s="20" t="n">
        <v>32494</v>
      </c>
      <c r="H31" s="20" t="n">
        <v>7214</v>
      </c>
      <c r="I31" s="20" t="n">
        <v>157732</v>
      </c>
      <c r="J31" s="20" t="n">
        <v>156461</v>
      </c>
      <c r="K31" s="20" t="n">
        <v>139915</v>
      </c>
      <c r="L31" s="20" t="n">
        <v>16546</v>
      </c>
      <c r="M31" s="20" t="n">
        <v>1271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521156</v>
      </c>
      <c r="E32" s="20" t="n">
        <v>519830</v>
      </c>
      <c r="F32" s="20" t="n">
        <v>452043</v>
      </c>
      <c r="G32" s="20" t="n">
        <v>67787</v>
      </c>
      <c r="H32" s="20" t="n">
        <v>1326</v>
      </c>
      <c r="I32" s="20" t="n">
        <v>193407</v>
      </c>
      <c r="J32" s="20" t="n">
        <v>193407</v>
      </c>
      <c r="K32" s="20" t="n">
        <v>191138</v>
      </c>
      <c r="L32" s="20" t="n">
        <v>2269</v>
      </c>
      <c r="M32" s="20" t="n">
        <v>0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467207</v>
      </c>
      <c r="E33" s="20" t="n">
        <v>462144</v>
      </c>
      <c r="F33" s="20" t="n">
        <v>417467</v>
      </c>
      <c r="G33" s="20" t="n">
        <v>44677</v>
      </c>
      <c r="H33" s="20" t="n">
        <v>5063</v>
      </c>
      <c r="I33" s="20" t="n">
        <v>136432</v>
      </c>
      <c r="J33" s="20" t="n">
        <v>135941</v>
      </c>
      <c r="K33" s="20" t="n">
        <v>122748</v>
      </c>
      <c r="L33" s="20" t="n">
        <v>13193</v>
      </c>
      <c r="M33" s="20" t="n">
        <v>491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403094</v>
      </c>
      <c r="E34" s="20" t="n">
        <v>396309</v>
      </c>
      <c r="F34" s="20" t="n">
        <v>353321</v>
      </c>
      <c r="G34" s="20" t="n">
        <v>42988</v>
      </c>
      <c r="H34" s="20" t="n">
        <v>6785</v>
      </c>
      <c r="I34" s="20" t="n">
        <v>139261</v>
      </c>
      <c r="J34" s="20" t="n">
        <v>139222</v>
      </c>
      <c r="K34" s="20" t="n">
        <v>125368</v>
      </c>
      <c r="L34" s="20" t="n">
        <v>13854</v>
      </c>
      <c r="M34" s="20" t="n">
        <v>39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420217</v>
      </c>
      <c r="E35" s="20" t="n">
        <v>406889</v>
      </c>
      <c r="F35" s="20" t="n">
        <v>385213</v>
      </c>
      <c r="G35" s="20" t="n">
        <v>21676</v>
      </c>
      <c r="H35" s="20" t="n">
        <v>13328</v>
      </c>
      <c r="I35" s="20" t="n">
        <v>109352</v>
      </c>
      <c r="J35" s="20" t="n">
        <v>108139</v>
      </c>
      <c r="K35" s="20" t="n">
        <v>105390</v>
      </c>
      <c r="L35" s="20" t="n">
        <v>2749</v>
      </c>
      <c r="M35" s="20" t="n">
        <v>1213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536057</v>
      </c>
      <c r="E36" s="20" t="n">
        <v>495524</v>
      </c>
      <c r="F36" s="20" t="n">
        <v>455549</v>
      </c>
      <c r="G36" s="20" t="n">
        <v>39975</v>
      </c>
      <c r="H36" s="20" t="n">
        <v>40533</v>
      </c>
      <c r="I36" s="20" t="n">
        <v>157482</v>
      </c>
      <c r="J36" s="20" t="n">
        <v>154759</v>
      </c>
      <c r="K36" s="20" t="n">
        <v>148903</v>
      </c>
      <c r="L36" s="20" t="n">
        <v>5856</v>
      </c>
      <c r="M36" s="20" t="n">
        <v>2723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392013</v>
      </c>
      <c r="E37" s="20" t="n">
        <v>384305</v>
      </c>
      <c r="F37" s="20" t="n">
        <v>357606</v>
      </c>
      <c r="G37" s="20" t="n">
        <v>26699</v>
      </c>
      <c r="H37" s="20" t="n">
        <v>7708</v>
      </c>
      <c r="I37" s="20" t="n">
        <v>98937</v>
      </c>
      <c r="J37" s="20" t="n">
        <v>97644</v>
      </c>
      <c r="K37" s="20" t="n">
        <v>95144</v>
      </c>
      <c r="L37" s="20" t="n">
        <v>2500</v>
      </c>
      <c r="M37" s="20" t="n">
        <v>1293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489631</v>
      </c>
      <c r="E38" s="20" t="n">
        <v>486256</v>
      </c>
      <c r="F38" s="20" t="n">
        <v>446302</v>
      </c>
      <c r="G38" s="20" t="n">
        <v>39954</v>
      </c>
      <c r="H38" s="20" t="n">
        <v>3375</v>
      </c>
      <c r="I38" s="20" t="n">
        <v>145836</v>
      </c>
      <c r="J38" s="20" t="n">
        <v>144145</v>
      </c>
      <c r="K38" s="20" t="n">
        <v>141103</v>
      </c>
      <c r="L38" s="20" t="n">
        <v>3042</v>
      </c>
      <c r="M38" s="20" t="n">
        <v>1691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307510</v>
      </c>
      <c r="E39" s="20" t="n">
        <v>304032</v>
      </c>
      <c r="F39" s="20" t="n">
        <v>271884</v>
      </c>
      <c r="G39" s="20" t="n">
        <v>32148</v>
      </c>
      <c r="H39" s="20" t="n">
        <v>3478</v>
      </c>
      <c r="I39" s="20" t="n">
        <v>98028</v>
      </c>
      <c r="J39" s="20" t="n">
        <v>98022</v>
      </c>
      <c r="K39" s="20" t="n">
        <v>95655</v>
      </c>
      <c r="L39" s="20" t="n">
        <v>2367</v>
      </c>
      <c r="M39" s="20" t="n">
        <v>6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335935</v>
      </c>
      <c r="E40" s="20" t="n">
        <v>331798</v>
      </c>
      <c r="F40" s="20" t="n">
        <v>311793</v>
      </c>
      <c r="G40" s="20" t="n">
        <v>20005</v>
      </c>
      <c r="H40" s="20" t="n">
        <v>4137</v>
      </c>
      <c r="I40" s="20" t="n">
        <v>105534</v>
      </c>
      <c r="J40" s="20" t="n">
        <v>103417</v>
      </c>
      <c r="K40" s="20" t="n">
        <v>98874</v>
      </c>
      <c r="L40" s="20" t="n">
        <v>4543</v>
      </c>
      <c r="M40" s="20" t="n">
        <v>2117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451798</v>
      </c>
      <c r="E41" s="20" t="n">
        <v>448207</v>
      </c>
      <c r="F41" s="20" t="n">
        <v>436493</v>
      </c>
      <c r="G41" s="20" t="n">
        <v>11714</v>
      </c>
      <c r="H41" s="20" t="n">
        <v>3591</v>
      </c>
      <c r="I41" s="20" t="n">
        <v>95785</v>
      </c>
      <c r="J41" s="20" t="n">
        <v>95463</v>
      </c>
      <c r="K41" s="20" t="n">
        <v>94066</v>
      </c>
      <c r="L41" s="20" t="n">
        <v>1397</v>
      </c>
      <c r="M41" s="20" t="n">
        <v>322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388188</v>
      </c>
      <c r="E42" s="20" t="n">
        <v>386456</v>
      </c>
      <c r="F42" s="20" t="n">
        <v>354935</v>
      </c>
      <c r="G42" s="20" t="n">
        <v>31521</v>
      </c>
      <c r="H42" s="20" t="n">
        <v>1732</v>
      </c>
      <c r="I42" s="20" t="n">
        <v>125191</v>
      </c>
      <c r="J42" s="20" t="n">
        <v>125065</v>
      </c>
      <c r="K42" s="20" t="n">
        <v>121920</v>
      </c>
      <c r="L42" s="20" t="n">
        <v>3145</v>
      </c>
      <c r="M42" s="20" t="n">
        <v>126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418864</v>
      </c>
      <c r="E43" s="20" t="n">
        <v>418520</v>
      </c>
      <c r="F43" s="20" t="n">
        <v>363623</v>
      </c>
      <c r="G43" s="20" t="n">
        <v>54897</v>
      </c>
      <c r="H43" s="20" t="n">
        <v>344</v>
      </c>
      <c r="I43" s="20" t="n">
        <v>80859</v>
      </c>
      <c r="J43" s="20" t="n">
        <v>79855</v>
      </c>
      <c r="K43" s="20" t="n">
        <v>78698</v>
      </c>
      <c r="L43" s="20" t="n">
        <v>1157</v>
      </c>
      <c r="M43" s="20" t="n">
        <v>1004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310934</v>
      </c>
      <c r="E44" s="27" t="n">
        <v>306100</v>
      </c>
      <c r="F44" s="27" t="n">
        <v>273055</v>
      </c>
      <c r="G44" s="27" t="n">
        <v>33045</v>
      </c>
      <c r="H44" s="27" t="n">
        <v>4834</v>
      </c>
      <c r="I44" s="27" t="n">
        <v>118098</v>
      </c>
      <c r="J44" s="27" t="n">
        <v>117942</v>
      </c>
      <c r="K44" s="27" t="n">
        <v>111995</v>
      </c>
      <c r="L44" s="27" t="n">
        <v>5947</v>
      </c>
      <c r="M44" s="27" t="n">
        <v>156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5:15:55Z</dcterms:created>
  <dc:creator/>
  <dc:description/>
  <dc:language>en-US</dc:language>
  <cp:lastModifiedBy>東京都</cp:lastModifiedBy>
  <dcterms:modified xsi:type="dcterms:W3CDTF">2012-04-25T00:52:43Z</dcterms:modified>
  <cp:revision>0</cp:revision>
  <dc:subject/>
  <dc:title/>
</cp:coreProperties>
</file>