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４年２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70851</v>
      </c>
      <c r="E7" s="27" t="n">
        <v>4323518</v>
      </c>
      <c r="F7" s="27" t="n">
        <v>2847333</v>
      </c>
      <c r="G7" s="27" t="n">
        <v>113618</v>
      </c>
      <c r="H7" s="27" t="n">
        <v>57588</v>
      </c>
      <c r="I7" s="27" t="n">
        <v>56030</v>
      </c>
      <c r="J7" s="27" t="n">
        <v>123175</v>
      </c>
      <c r="K7" s="27" t="n">
        <v>62479</v>
      </c>
      <c r="L7" s="27" t="n">
        <v>60696</v>
      </c>
      <c r="M7" s="27" t="n">
        <v>7161294</v>
      </c>
      <c r="N7" s="27" t="n">
        <v>4318627</v>
      </c>
      <c r="O7" s="27" t="n">
        <v>2842667</v>
      </c>
      <c r="P7" s="28" t="n">
        <v>22.6</v>
      </c>
      <c r="Q7" s="28" t="n">
        <v>12.2</v>
      </c>
      <c r="R7" s="28" t="n">
        <v>38.4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08</v>
      </c>
      <c r="E8" s="27" t="n">
        <v>1480</v>
      </c>
      <c r="F8" s="27" t="n">
        <v>328</v>
      </c>
      <c r="G8" s="27" t="n">
        <v>18</v>
      </c>
      <c r="H8" s="27" t="n">
        <v>14</v>
      </c>
      <c r="I8" s="27" t="n">
        <v>4</v>
      </c>
      <c r="J8" s="27" t="n">
        <v>35</v>
      </c>
      <c r="K8" s="27" t="n">
        <v>32</v>
      </c>
      <c r="L8" s="27" t="n">
        <v>3</v>
      </c>
      <c r="M8" s="27" t="n">
        <v>1791</v>
      </c>
      <c r="N8" s="27" t="n">
        <v>1462</v>
      </c>
      <c r="O8" s="27" t="n">
        <v>329</v>
      </c>
      <c r="P8" s="28" t="n">
        <v>0.3</v>
      </c>
      <c r="Q8" s="28" t="n">
        <v>0.3</v>
      </c>
      <c r="R8" s="28" t="n">
        <v>0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5029</v>
      </c>
      <c r="E9" s="27" t="n">
        <v>282567</v>
      </c>
      <c r="F9" s="27" t="n">
        <v>52462</v>
      </c>
      <c r="G9" s="27" t="n">
        <v>1475</v>
      </c>
      <c r="H9" s="27" t="n">
        <v>1302</v>
      </c>
      <c r="I9" s="27" t="n">
        <v>173</v>
      </c>
      <c r="J9" s="27" t="n">
        <v>2583</v>
      </c>
      <c r="K9" s="27" t="n">
        <v>2097</v>
      </c>
      <c r="L9" s="27" t="n">
        <v>486</v>
      </c>
      <c r="M9" s="27" t="n">
        <v>333921</v>
      </c>
      <c r="N9" s="27" t="n">
        <v>281772</v>
      </c>
      <c r="O9" s="27" t="n">
        <v>52149</v>
      </c>
      <c r="P9" s="28" t="n">
        <v>3.1</v>
      </c>
      <c r="Q9" s="28" t="n">
        <v>1.6</v>
      </c>
      <c r="R9" s="28" t="n">
        <v>11.4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706669</v>
      </c>
      <c r="E10" s="27" t="n">
        <v>529226</v>
      </c>
      <c r="F10" s="27" t="n">
        <v>177443</v>
      </c>
      <c r="G10" s="27" t="n">
        <v>5907</v>
      </c>
      <c r="H10" s="27" t="n">
        <v>4048</v>
      </c>
      <c r="I10" s="27" t="n">
        <v>1859</v>
      </c>
      <c r="J10" s="27" t="n">
        <v>6240</v>
      </c>
      <c r="K10" s="27" t="n">
        <v>4185</v>
      </c>
      <c r="L10" s="27" t="n">
        <v>2055</v>
      </c>
      <c r="M10" s="27" t="n">
        <v>706336</v>
      </c>
      <c r="N10" s="27" t="n">
        <v>529089</v>
      </c>
      <c r="O10" s="27" t="n">
        <v>177247</v>
      </c>
      <c r="P10" s="28" t="n">
        <v>6.7</v>
      </c>
      <c r="Q10" s="28" t="n">
        <v>2.4</v>
      </c>
      <c r="R10" s="28" t="n">
        <v>19.4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854</v>
      </c>
      <c r="E11" s="27" t="n">
        <v>30318</v>
      </c>
      <c r="F11" s="27" t="n">
        <v>4536</v>
      </c>
      <c r="G11" s="27" t="n">
        <v>52</v>
      </c>
      <c r="H11" s="27" t="n">
        <v>48</v>
      </c>
      <c r="I11" s="27" t="n">
        <v>4</v>
      </c>
      <c r="J11" s="27" t="n">
        <v>177</v>
      </c>
      <c r="K11" s="27" t="n">
        <v>114</v>
      </c>
      <c r="L11" s="27" t="n">
        <v>63</v>
      </c>
      <c r="M11" s="27" t="n">
        <v>34729</v>
      </c>
      <c r="N11" s="27" t="n">
        <v>30252</v>
      </c>
      <c r="O11" s="27" t="n">
        <v>4477</v>
      </c>
      <c r="P11" s="28" t="n">
        <v>9.2</v>
      </c>
      <c r="Q11" s="28" t="n">
        <v>7.3</v>
      </c>
      <c r="R11" s="28" t="n">
        <v>21.5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53544</v>
      </c>
      <c r="E12" s="27" t="n">
        <v>571718</v>
      </c>
      <c r="F12" s="27" t="n">
        <v>181826</v>
      </c>
      <c r="G12" s="27" t="n">
        <v>5394</v>
      </c>
      <c r="H12" s="27" t="n">
        <v>3030</v>
      </c>
      <c r="I12" s="27" t="n">
        <v>2364</v>
      </c>
      <c r="J12" s="27" t="n">
        <v>6803</v>
      </c>
      <c r="K12" s="27" t="n">
        <v>3879</v>
      </c>
      <c r="L12" s="27" t="n">
        <v>2924</v>
      </c>
      <c r="M12" s="27" t="n">
        <v>752135</v>
      </c>
      <c r="N12" s="27" t="n">
        <v>570869</v>
      </c>
      <c r="O12" s="27" t="n">
        <v>181266</v>
      </c>
      <c r="P12" s="28" t="n">
        <v>3.2</v>
      </c>
      <c r="Q12" s="28" t="n">
        <v>1.6</v>
      </c>
      <c r="R12" s="28" t="n">
        <v>8.5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3824</v>
      </c>
      <c r="E13" s="27" t="n">
        <v>373890</v>
      </c>
      <c r="F13" s="27" t="n">
        <v>79934</v>
      </c>
      <c r="G13" s="27" t="n">
        <v>5880</v>
      </c>
      <c r="H13" s="27" t="n">
        <v>4371</v>
      </c>
      <c r="I13" s="27" t="n">
        <v>1509</v>
      </c>
      <c r="J13" s="27" t="n">
        <v>5295</v>
      </c>
      <c r="K13" s="27" t="n">
        <v>3666</v>
      </c>
      <c r="L13" s="27" t="n">
        <v>1629</v>
      </c>
      <c r="M13" s="27" t="n">
        <v>454409</v>
      </c>
      <c r="N13" s="27" t="n">
        <v>374595</v>
      </c>
      <c r="O13" s="27" t="n">
        <v>79814</v>
      </c>
      <c r="P13" s="28" t="n">
        <v>15.7</v>
      </c>
      <c r="Q13" s="28" t="n">
        <v>11.3</v>
      </c>
      <c r="R13" s="28" t="n">
        <v>36.6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79364</v>
      </c>
      <c r="E14" s="27" t="n">
        <v>819236</v>
      </c>
      <c r="F14" s="27" t="n">
        <v>660128</v>
      </c>
      <c r="G14" s="27" t="n">
        <v>18337</v>
      </c>
      <c r="H14" s="27" t="n">
        <v>9546</v>
      </c>
      <c r="I14" s="27" t="n">
        <v>8791</v>
      </c>
      <c r="J14" s="27" t="n">
        <v>28809</v>
      </c>
      <c r="K14" s="27" t="n">
        <v>13777</v>
      </c>
      <c r="L14" s="27" t="n">
        <v>15032</v>
      </c>
      <c r="M14" s="27" t="n">
        <v>1468892</v>
      </c>
      <c r="N14" s="27" t="n">
        <v>815005</v>
      </c>
      <c r="O14" s="27" t="n">
        <v>653887</v>
      </c>
      <c r="P14" s="28" t="n">
        <v>28.1</v>
      </c>
      <c r="Q14" s="28" t="n">
        <v>15.3</v>
      </c>
      <c r="R14" s="28" t="n">
        <v>43.9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7051</v>
      </c>
      <c r="E15" s="27" t="n">
        <v>213806</v>
      </c>
      <c r="F15" s="27" t="n">
        <v>173245</v>
      </c>
      <c r="G15" s="27" t="n">
        <v>5323</v>
      </c>
      <c r="H15" s="27" t="n">
        <v>3508</v>
      </c>
      <c r="I15" s="27" t="n">
        <v>1815</v>
      </c>
      <c r="J15" s="27" t="n">
        <v>6500</v>
      </c>
      <c r="K15" s="27" t="n">
        <v>3859</v>
      </c>
      <c r="L15" s="27" t="n">
        <v>2641</v>
      </c>
      <c r="M15" s="27" t="n">
        <v>385874</v>
      </c>
      <c r="N15" s="27" t="n">
        <v>213455</v>
      </c>
      <c r="O15" s="27" t="n">
        <v>172419</v>
      </c>
      <c r="P15" s="28" t="n">
        <v>7.8</v>
      </c>
      <c r="Q15" s="28" t="n">
        <v>0.7</v>
      </c>
      <c r="R15" s="28" t="n">
        <v>16.5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7255</v>
      </c>
      <c r="E16" s="27" t="n">
        <v>126766</v>
      </c>
      <c r="F16" s="27" t="n">
        <v>70489</v>
      </c>
      <c r="G16" s="27" t="n">
        <v>1975</v>
      </c>
      <c r="H16" s="27" t="n">
        <v>1032</v>
      </c>
      <c r="I16" s="27" t="n">
        <v>943</v>
      </c>
      <c r="J16" s="27" t="n">
        <v>2263</v>
      </c>
      <c r="K16" s="27" t="n">
        <v>1441</v>
      </c>
      <c r="L16" s="27" t="n">
        <v>822</v>
      </c>
      <c r="M16" s="27" t="n">
        <v>196967</v>
      </c>
      <c r="N16" s="27" t="n">
        <v>126357</v>
      </c>
      <c r="O16" s="27" t="n">
        <v>70610</v>
      </c>
      <c r="P16" s="28" t="n">
        <v>25.5</v>
      </c>
      <c r="Q16" s="28" t="n">
        <v>18.4</v>
      </c>
      <c r="R16" s="28" t="n">
        <v>38.2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09523</v>
      </c>
      <c r="E17" s="27" t="n">
        <v>215782</v>
      </c>
      <c r="F17" s="27" t="n">
        <v>93741</v>
      </c>
      <c r="G17" s="27" t="n">
        <v>8922</v>
      </c>
      <c r="H17" s="27" t="n">
        <v>6001</v>
      </c>
      <c r="I17" s="27" t="n">
        <v>2921</v>
      </c>
      <c r="J17" s="27" t="n">
        <v>5571</v>
      </c>
      <c r="K17" s="27" t="n">
        <v>2767</v>
      </c>
      <c r="L17" s="27" t="n">
        <v>2804</v>
      </c>
      <c r="M17" s="27" t="n">
        <v>312874</v>
      </c>
      <c r="N17" s="27" t="n">
        <v>219016</v>
      </c>
      <c r="O17" s="27" t="n">
        <v>93858</v>
      </c>
      <c r="P17" s="28" t="n">
        <v>5.1</v>
      </c>
      <c r="Q17" s="28" t="n">
        <v>2.9</v>
      </c>
      <c r="R17" s="28" t="n">
        <v>10.2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00532</v>
      </c>
      <c r="E18" s="27" t="n">
        <v>265257</v>
      </c>
      <c r="F18" s="27" t="n">
        <v>335275</v>
      </c>
      <c r="G18" s="27" t="n">
        <v>22261</v>
      </c>
      <c r="H18" s="27" t="n">
        <v>7824</v>
      </c>
      <c r="I18" s="27" t="n">
        <v>14437</v>
      </c>
      <c r="J18" s="27" t="n">
        <v>20733</v>
      </c>
      <c r="K18" s="27" t="n">
        <v>8608</v>
      </c>
      <c r="L18" s="27" t="n">
        <v>12125</v>
      </c>
      <c r="M18" s="27" t="n">
        <v>602060</v>
      </c>
      <c r="N18" s="27" t="n">
        <v>264473</v>
      </c>
      <c r="O18" s="27" t="n">
        <v>337587</v>
      </c>
      <c r="P18" s="28" t="n">
        <v>69</v>
      </c>
      <c r="Q18" s="28" t="n">
        <v>54.7</v>
      </c>
      <c r="R18" s="28" t="n">
        <v>80.2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8159</v>
      </c>
      <c r="E19" s="27" t="n">
        <v>113149</v>
      </c>
      <c r="F19" s="27" t="n">
        <v>105010</v>
      </c>
      <c r="G19" s="27" t="n">
        <v>3414</v>
      </c>
      <c r="H19" s="27" t="n">
        <v>1425</v>
      </c>
      <c r="I19" s="27" t="n">
        <v>1989</v>
      </c>
      <c r="J19" s="27" t="n">
        <v>4289</v>
      </c>
      <c r="K19" s="27" t="n">
        <v>2403</v>
      </c>
      <c r="L19" s="27" t="n">
        <v>1886</v>
      </c>
      <c r="M19" s="27" t="n">
        <v>217284</v>
      </c>
      <c r="N19" s="27" t="n">
        <v>112171</v>
      </c>
      <c r="O19" s="27" t="n">
        <v>105113</v>
      </c>
      <c r="P19" s="28" t="n">
        <v>25.5</v>
      </c>
      <c r="Q19" s="28" t="n">
        <v>16.3</v>
      </c>
      <c r="R19" s="28" t="n">
        <v>35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97274</v>
      </c>
      <c r="E20" s="27" t="n">
        <v>204504</v>
      </c>
      <c r="F20" s="27" t="n">
        <v>192770</v>
      </c>
      <c r="G20" s="27" t="n">
        <v>6325</v>
      </c>
      <c r="H20" s="27" t="n">
        <v>3822</v>
      </c>
      <c r="I20" s="27" t="n">
        <v>2503</v>
      </c>
      <c r="J20" s="27" t="n">
        <v>9608</v>
      </c>
      <c r="K20" s="27" t="n">
        <v>5684</v>
      </c>
      <c r="L20" s="27" t="n">
        <v>3924</v>
      </c>
      <c r="M20" s="27" t="n">
        <v>393991</v>
      </c>
      <c r="N20" s="27" t="n">
        <v>202642</v>
      </c>
      <c r="O20" s="27" t="n">
        <v>191349</v>
      </c>
      <c r="P20" s="28" t="n">
        <v>30.4</v>
      </c>
      <c r="Q20" s="28" t="n">
        <v>25.6</v>
      </c>
      <c r="R20" s="28" t="n">
        <v>35.4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33858</v>
      </c>
      <c r="E21" s="27" t="n">
        <v>146343</v>
      </c>
      <c r="F21" s="27" t="n">
        <v>387515</v>
      </c>
      <c r="G21" s="27" t="n">
        <v>9022</v>
      </c>
      <c r="H21" s="27" t="n">
        <v>2146</v>
      </c>
      <c r="I21" s="27" t="n">
        <v>6876</v>
      </c>
      <c r="J21" s="27" t="n">
        <v>8087</v>
      </c>
      <c r="K21" s="27" t="n">
        <v>2441</v>
      </c>
      <c r="L21" s="27" t="n">
        <v>5646</v>
      </c>
      <c r="M21" s="27" t="n">
        <v>534793</v>
      </c>
      <c r="N21" s="27" t="n">
        <v>146048</v>
      </c>
      <c r="O21" s="27" t="n">
        <v>388745</v>
      </c>
      <c r="P21" s="28" t="n">
        <v>31.2</v>
      </c>
      <c r="Q21" s="28" t="n">
        <v>22.4</v>
      </c>
      <c r="R21" s="28" t="n">
        <v>34.6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21074</v>
      </c>
      <c r="E22" s="27" t="n">
        <v>10632</v>
      </c>
      <c r="F22" s="27" t="n">
        <v>10442</v>
      </c>
      <c r="G22" s="27" t="n">
        <v>414</v>
      </c>
      <c r="H22" s="27" t="n">
        <v>170</v>
      </c>
      <c r="I22" s="27" t="n">
        <v>244</v>
      </c>
      <c r="J22" s="27" t="n">
        <v>310</v>
      </c>
      <c r="K22" s="27" t="n">
        <v>133</v>
      </c>
      <c r="L22" s="27" t="n">
        <v>177</v>
      </c>
      <c r="M22" s="27" t="n">
        <v>21178</v>
      </c>
      <c r="N22" s="27" t="n">
        <v>10669</v>
      </c>
      <c r="O22" s="27" t="n">
        <v>10509</v>
      </c>
      <c r="P22" s="28" t="n">
        <v>28.8</v>
      </c>
      <c r="Q22" s="28" t="n">
        <v>9.9</v>
      </c>
      <c r="R22" s="28" t="n">
        <v>47.9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41033</v>
      </c>
      <c r="E23" s="35" t="n">
        <v>418844</v>
      </c>
      <c r="F23" s="35" t="n">
        <v>322189</v>
      </c>
      <c r="G23" s="35" t="n">
        <v>18899</v>
      </c>
      <c r="H23" s="35" t="n">
        <v>9301</v>
      </c>
      <c r="I23" s="35" t="n">
        <v>9598</v>
      </c>
      <c r="J23" s="35" t="n">
        <v>15872</v>
      </c>
      <c r="K23" s="35" t="n">
        <v>7393</v>
      </c>
      <c r="L23" s="35" t="n">
        <v>8479</v>
      </c>
      <c r="M23" s="35" t="n">
        <v>744060</v>
      </c>
      <c r="N23" s="35" t="n">
        <v>420752</v>
      </c>
      <c r="O23" s="35" t="n">
        <v>323308</v>
      </c>
      <c r="P23" s="36" t="n">
        <v>25.4</v>
      </c>
      <c r="Q23" s="36" t="n">
        <v>12.3</v>
      </c>
      <c r="R23" s="36" t="n">
        <v>42.5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00476</v>
      </c>
      <c r="E30" s="27" t="n">
        <v>3135074</v>
      </c>
      <c r="F30" s="27" t="n">
        <v>1865402</v>
      </c>
      <c r="G30" s="27" t="n">
        <v>71530</v>
      </c>
      <c r="H30" s="27" t="n">
        <v>37933</v>
      </c>
      <c r="I30" s="27" t="n">
        <v>33597</v>
      </c>
      <c r="J30" s="27" t="n">
        <v>73014</v>
      </c>
      <c r="K30" s="27" t="n">
        <v>38739</v>
      </c>
      <c r="L30" s="27" t="n">
        <v>34275</v>
      </c>
      <c r="M30" s="27" t="n">
        <v>4998992</v>
      </c>
      <c r="N30" s="27" t="n">
        <v>3134268</v>
      </c>
      <c r="O30" s="27" t="n">
        <v>1864724</v>
      </c>
      <c r="P30" s="28" t="n">
        <v>17.5</v>
      </c>
      <c r="Q30" s="28" t="n">
        <v>8.8</v>
      </c>
      <c r="R30" s="28" t="n">
        <v>32.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08</v>
      </c>
      <c r="E31" s="27" t="n">
        <v>1480</v>
      </c>
      <c r="F31" s="27" t="n">
        <v>328</v>
      </c>
      <c r="G31" s="27" t="n">
        <v>18</v>
      </c>
      <c r="H31" s="27" t="n">
        <v>14</v>
      </c>
      <c r="I31" s="27" t="n">
        <v>4</v>
      </c>
      <c r="J31" s="27" t="n">
        <v>35</v>
      </c>
      <c r="K31" s="27" t="n">
        <v>32</v>
      </c>
      <c r="L31" s="27" t="n">
        <v>3</v>
      </c>
      <c r="M31" s="27" t="n">
        <v>1791</v>
      </c>
      <c r="N31" s="27" t="n">
        <v>1462</v>
      </c>
      <c r="O31" s="27" t="n">
        <v>329</v>
      </c>
      <c r="P31" s="28" t="n">
        <v>0.3</v>
      </c>
      <c r="Q31" s="28" t="n">
        <v>0.3</v>
      </c>
      <c r="R31" s="28" t="n">
        <v>0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08499</v>
      </c>
      <c r="E32" s="27" t="n">
        <v>180865</v>
      </c>
      <c r="F32" s="27" t="n">
        <v>27634</v>
      </c>
      <c r="G32" s="27" t="n">
        <v>1041</v>
      </c>
      <c r="H32" s="27" t="n">
        <v>957</v>
      </c>
      <c r="I32" s="27" t="n">
        <v>84</v>
      </c>
      <c r="J32" s="27" t="n">
        <v>2181</v>
      </c>
      <c r="K32" s="27" t="n">
        <v>1773</v>
      </c>
      <c r="L32" s="27" t="n">
        <v>408</v>
      </c>
      <c r="M32" s="27" t="n">
        <v>207359</v>
      </c>
      <c r="N32" s="27" t="n">
        <v>180049</v>
      </c>
      <c r="O32" s="27" t="n">
        <v>27310</v>
      </c>
      <c r="P32" s="28" t="n">
        <v>1.5</v>
      </c>
      <c r="Q32" s="28" t="n">
        <v>0.8</v>
      </c>
      <c r="R32" s="28" t="n">
        <v>5.9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46890</v>
      </c>
      <c r="E33" s="27" t="n">
        <v>419654</v>
      </c>
      <c r="F33" s="27" t="n">
        <v>127236</v>
      </c>
      <c r="G33" s="27" t="n">
        <v>4127</v>
      </c>
      <c r="H33" s="27" t="n">
        <v>3038</v>
      </c>
      <c r="I33" s="27" t="n">
        <v>1089</v>
      </c>
      <c r="J33" s="27" t="n">
        <v>4199</v>
      </c>
      <c r="K33" s="27" t="n">
        <v>3055</v>
      </c>
      <c r="L33" s="27" t="n">
        <v>1144</v>
      </c>
      <c r="M33" s="27" t="n">
        <v>546818</v>
      </c>
      <c r="N33" s="27" t="n">
        <v>419637</v>
      </c>
      <c r="O33" s="27" t="n">
        <v>127181</v>
      </c>
      <c r="P33" s="28" t="n">
        <v>4.8</v>
      </c>
      <c r="Q33" s="28" t="n">
        <v>2</v>
      </c>
      <c r="R33" s="28" t="n">
        <v>14.1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608</v>
      </c>
      <c r="E34" s="27" t="n">
        <v>27633</v>
      </c>
      <c r="F34" s="27" t="n">
        <v>3975</v>
      </c>
      <c r="G34" s="27" t="n">
        <v>32</v>
      </c>
      <c r="H34" s="27" t="n">
        <v>28</v>
      </c>
      <c r="I34" s="27" t="n">
        <v>4</v>
      </c>
      <c r="J34" s="27" t="n">
        <v>140</v>
      </c>
      <c r="K34" s="27" t="n">
        <v>114</v>
      </c>
      <c r="L34" s="27" t="n">
        <v>26</v>
      </c>
      <c r="M34" s="27" t="n">
        <v>31500</v>
      </c>
      <c r="N34" s="27" t="n">
        <v>27547</v>
      </c>
      <c r="O34" s="27" t="n">
        <v>3953</v>
      </c>
      <c r="P34" s="28" t="n">
        <v>8.8</v>
      </c>
      <c r="Q34" s="28" t="n">
        <v>7.2</v>
      </c>
      <c r="R34" s="28" t="n">
        <v>19.7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3962</v>
      </c>
      <c r="E35" s="27" t="n">
        <v>493895</v>
      </c>
      <c r="F35" s="27" t="n">
        <v>150067</v>
      </c>
      <c r="G35" s="27" t="n">
        <v>4410</v>
      </c>
      <c r="H35" s="27" t="n">
        <v>2436</v>
      </c>
      <c r="I35" s="27" t="n">
        <v>1974</v>
      </c>
      <c r="J35" s="27" t="n">
        <v>5677</v>
      </c>
      <c r="K35" s="27" t="n">
        <v>3258</v>
      </c>
      <c r="L35" s="27" t="n">
        <v>2419</v>
      </c>
      <c r="M35" s="27" t="n">
        <v>642695</v>
      </c>
      <c r="N35" s="27" t="n">
        <v>493073</v>
      </c>
      <c r="O35" s="27" t="n">
        <v>149622</v>
      </c>
      <c r="P35" s="28" t="n">
        <v>2.6</v>
      </c>
      <c r="Q35" s="28" t="n">
        <v>1.2</v>
      </c>
      <c r="R35" s="28" t="n">
        <v>7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75892</v>
      </c>
      <c r="E36" s="27" t="n">
        <v>314467</v>
      </c>
      <c r="F36" s="27" t="n">
        <v>61425</v>
      </c>
      <c r="G36" s="27" t="n">
        <v>3757</v>
      </c>
      <c r="H36" s="27" t="n">
        <v>2710</v>
      </c>
      <c r="I36" s="27" t="n">
        <v>1047</v>
      </c>
      <c r="J36" s="27" t="n">
        <v>4196</v>
      </c>
      <c r="K36" s="27" t="n">
        <v>3286</v>
      </c>
      <c r="L36" s="27" t="n">
        <v>910</v>
      </c>
      <c r="M36" s="27" t="n">
        <v>375453</v>
      </c>
      <c r="N36" s="27" t="n">
        <v>313891</v>
      </c>
      <c r="O36" s="27" t="n">
        <v>61562</v>
      </c>
      <c r="P36" s="28" t="n">
        <v>14.6</v>
      </c>
      <c r="Q36" s="28" t="n">
        <v>11.3</v>
      </c>
      <c r="R36" s="28" t="n">
        <v>31.5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906471</v>
      </c>
      <c r="E37" s="27" t="n">
        <v>509823</v>
      </c>
      <c r="F37" s="27" t="n">
        <v>396648</v>
      </c>
      <c r="G37" s="27" t="n">
        <v>9847</v>
      </c>
      <c r="H37" s="27" t="n">
        <v>6077</v>
      </c>
      <c r="I37" s="27" t="n">
        <v>3770</v>
      </c>
      <c r="J37" s="27" t="n">
        <v>13879</v>
      </c>
      <c r="K37" s="27" t="n">
        <v>6603</v>
      </c>
      <c r="L37" s="27" t="n">
        <v>7276</v>
      </c>
      <c r="M37" s="27" t="n">
        <v>902439</v>
      </c>
      <c r="N37" s="27" t="n">
        <v>509297</v>
      </c>
      <c r="O37" s="27" t="n">
        <v>393142</v>
      </c>
      <c r="P37" s="28" t="n">
        <v>23.7</v>
      </c>
      <c r="Q37" s="28" t="n">
        <v>10.2</v>
      </c>
      <c r="R37" s="28" t="n">
        <v>41.2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24326</v>
      </c>
      <c r="E38" s="27" t="n">
        <v>179747</v>
      </c>
      <c r="F38" s="27" t="n">
        <v>144579</v>
      </c>
      <c r="G38" s="27" t="n">
        <v>4306</v>
      </c>
      <c r="H38" s="27" t="n">
        <v>2818</v>
      </c>
      <c r="I38" s="27" t="n">
        <v>1488</v>
      </c>
      <c r="J38" s="27" t="n">
        <v>5418</v>
      </c>
      <c r="K38" s="27" t="n">
        <v>3366</v>
      </c>
      <c r="L38" s="27" t="n">
        <v>2052</v>
      </c>
      <c r="M38" s="27" t="n">
        <v>323214</v>
      </c>
      <c r="N38" s="27" t="n">
        <v>179199</v>
      </c>
      <c r="O38" s="27" t="n">
        <v>144015</v>
      </c>
      <c r="P38" s="28" t="n">
        <v>7.9</v>
      </c>
      <c r="Q38" s="28" t="n">
        <v>0.8</v>
      </c>
      <c r="R38" s="28" t="n">
        <v>16.7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387</v>
      </c>
      <c r="E39" s="27" t="n">
        <v>85846</v>
      </c>
      <c r="F39" s="27" t="n">
        <v>43541</v>
      </c>
      <c r="G39" s="27" t="n">
        <v>1545</v>
      </c>
      <c r="H39" s="27" t="n">
        <v>794</v>
      </c>
      <c r="I39" s="27" t="n">
        <v>751</v>
      </c>
      <c r="J39" s="27" t="n">
        <v>1670</v>
      </c>
      <c r="K39" s="27" t="n">
        <v>1007</v>
      </c>
      <c r="L39" s="27" t="n">
        <v>663</v>
      </c>
      <c r="M39" s="27" t="n">
        <v>129262</v>
      </c>
      <c r="N39" s="27" t="n">
        <v>85633</v>
      </c>
      <c r="O39" s="27" t="n">
        <v>43629</v>
      </c>
      <c r="P39" s="28" t="n">
        <v>20.8</v>
      </c>
      <c r="Q39" s="28" t="n">
        <v>16.5</v>
      </c>
      <c r="R39" s="28" t="n">
        <v>29.4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10212</v>
      </c>
      <c r="E40" s="27" t="n">
        <v>157034</v>
      </c>
      <c r="F40" s="27" t="n">
        <v>53178</v>
      </c>
      <c r="G40" s="27" t="n">
        <v>7217</v>
      </c>
      <c r="H40" s="27" t="n">
        <v>4964</v>
      </c>
      <c r="I40" s="27" t="n">
        <v>2253</v>
      </c>
      <c r="J40" s="27" t="n">
        <v>3642</v>
      </c>
      <c r="K40" s="27" t="n">
        <v>2200</v>
      </c>
      <c r="L40" s="27" t="n">
        <v>1442</v>
      </c>
      <c r="M40" s="27" t="n">
        <v>213787</v>
      </c>
      <c r="N40" s="27" t="n">
        <v>159798</v>
      </c>
      <c r="O40" s="27" t="n">
        <v>53989</v>
      </c>
      <c r="P40" s="28" t="n">
        <v>2.1</v>
      </c>
      <c r="Q40" s="28" t="n">
        <v>1.1</v>
      </c>
      <c r="R40" s="28" t="n">
        <v>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8065</v>
      </c>
      <c r="E41" s="27" t="n">
        <v>92855</v>
      </c>
      <c r="F41" s="27" t="n">
        <v>125210</v>
      </c>
      <c r="G41" s="27" t="n">
        <v>10606</v>
      </c>
      <c r="H41" s="27" t="n">
        <v>2356</v>
      </c>
      <c r="I41" s="27" t="n">
        <v>8250</v>
      </c>
      <c r="J41" s="27" t="n">
        <v>4434</v>
      </c>
      <c r="K41" s="27" t="n">
        <v>1615</v>
      </c>
      <c r="L41" s="27" t="n">
        <v>2819</v>
      </c>
      <c r="M41" s="27" t="n">
        <v>224237</v>
      </c>
      <c r="N41" s="27" t="n">
        <v>93596</v>
      </c>
      <c r="O41" s="27" t="n">
        <v>130641</v>
      </c>
      <c r="P41" s="28" t="n">
        <v>55.1</v>
      </c>
      <c r="Q41" s="28" t="n">
        <v>37.5</v>
      </c>
      <c r="R41" s="28" t="n">
        <v>67.8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6781</v>
      </c>
      <c r="E42" s="27" t="n">
        <v>58659</v>
      </c>
      <c r="F42" s="27" t="n">
        <v>58122</v>
      </c>
      <c r="G42" s="27" t="n">
        <v>1303</v>
      </c>
      <c r="H42" s="27" t="n">
        <v>553</v>
      </c>
      <c r="I42" s="27" t="n">
        <v>750</v>
      </c>
      <c r="J42" s="27" t="n">
        <v>1474</v>
      </c>
      <c r="K42" s="27" t="n">
        <v>946</v>
      </c>
      <c r="L42" s="27" t="n">
        <v>528</v>
      </c>
      <c r="M42" s="27" t="n">
        <v>116610</v>
      </c>
      <c r="N42" s="27" t="n">
        <v>58266</v>
      </c>
      <c r="O42" s="27" t="n">
        <v>58344</v>
      </c>
      <c r="P42" s="28" t="n">
        <v>31.5</v>
      </c>
      <c r="Q42" s="28" t="n">
        <v>19.1</v>
      </c>
      <c r="R42" s="28" t="n">
        <v>43.9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08961</v>
      </c>
      <c r="E43" s="27" t="n">
        <v>173805</v>
      </c>
      <c r="F43" s="27" t="n">
        <v>135156</v>
      </c>
      <c r="G43" s="27" t="n">
        <v>4714</v>
      </c>
      <c r="H43" s="27" t="n">
        <v>3313</v>
      </c>
      <c r="I43" s="27" t="n">
        <v>1401</v>
      </c>
      <c r="J43" s="27" t="n">
        <v>7763</v>
      </c>
      <c r="K43" s="27" t="n">
        <v>4721</v>
      </c>
      <c r="L43" s="27" t="n">
        <v>3042</v>
      </c>
      <c r="M43" s="27" t="n">
        <v>305912</v>
      </c>
      <c r="N43" s="27" t="n">
        <v>172397</v>
      </c>
      <c r="O43" s="27" t="n">
        <v>133515</v>
      </c>
      <c r="P43" s="28" t="n">
        <v>26.2</v>
      </c>
      <c r="Q43" s="28" t="n">
        <v>22.5</v>
      </c>
      <c r="R43" s="28" t="n">
        <v>31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68627</v>
      </c>
      <c r="E44" s="27" t="n">
        <v>112863</v>
      </c>
      <c r="F44" s="27" t="n">
        <v>255764</v>
      </c>
      <c r="G44" s="27" t="n">
        <v>3799</v>
      </c>
      <c r="H44" s="27" t="n">
        <v>1306</v>
      </c>
      <c r="I44" s="27" t="n">
        <v>2493</v>
      </c>
      <c r="J44" s="27" t="n">
        <v>5250</v>
      </c>
      <c r="K44" s="27" t="n">
        <v>1773</v>
      </c>
      <c r="L44" s="27" t="n">
        <v>3477</v>
      </c>
      <c r="M44" s="27" t="n">
        <v>367176</v>
      </c>
      <c r="N44" s="27" t="n">
        <v>112396</v>
      </c>
      <c r="O44" s="27" t="n">
        <v>254780</v>
      </c>
      <c r="P44" s="28" t="n">
        <v>24.7</v>
      </c>
      <c r="Q44" s="28" t="n">
        <v>21.2</v>
      </c>
      <c r="R44" s="28" t="n">
        <v>26.2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429</v>
      </c>
      <c r="E45" s="27" t="n">
        <v>4604</v>
      </c>
      <c r="F45" s="27" t="n">
        <v>2825</v>
      </c>
      <c r="G45" s="27" t="n">
        <v>414</v>
      </c>
      <c r="H45" s="27" t="n">
        <v>170</v>
      </c>
      <c r="I45" s="27" t="n">
        <v>244</v>
      </c>
      <c r="J45" s="27" t="n">
        <v>144</v>
      </c>
      <c r="K45" s="27" t="n">
        <v>38</v>
      </c>
      <c r="L45" s="27" t="n">
        <v>106</v>
      </c>
      <c r="M45" s="27" t="n">
        <v>7699</v>
      </c>
      <c r="N45" s="27" t="n">
        <v>4736</v>
      </c>
      <c r="O45" s="27" t="n">
        <v>2963</v>
      </c>
      <c r="P45" s="28" t="n">
        <v>28.7</v>
      </c>
      <c r="Q45" s="28" t="n">
        <v>13.1</v>
      </c>
      <c r="R45" s="28" t="n">
        <v>53.7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01558</v>
      </c>
      <c r="E46" s="35" t="n">
        <v>321844</v>
      </c>
      <c r="F46" s="35" t="n">
        <v>279714</v>
      </c>
      <c r="G46" s="35" t="n">
        <v>14394</v>
      </c>
      <c r="H46" s="35" t="n">
        <v>6399</v>
      </c>
      <c r="I46" s="35" t="n">
        <v>7995</v>
      </c>
      <c r="J46" s="35" t="n">
        <v>12912</v>
      </c>
      <c r="K46" s="35" t="n">
        <v>4952</v>
      </c>
      <c r="L46" s="35" t="n">
        <v>7960</v>
      </c>
      <c r="M46" s="35" t="n">
        <v>603040</v>
      </c>
      <c r="N46" s="35" t="n">
        <v>323291</v>
      </c>
      <c r="O46" s="35" t="n">
        <v>279749</v>
      </c>
      <c r="P46" s="36" t="n">
        <v>28</v>
      </c>
      <c r="Q46" s="36" t="n">
        <v>13.4</v>
      </c>
      <c r="R46" s="36" t="n">
        <v>4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13:36Z</dcterms:created>
  <dc:creator/>
  <dc:description/>
  <dc:language>en-US</dc:language>
  <cp:lastModifiedBy>東京都</cp:lastModifiedBy>
  <dcterms:modified xsi:type="dcterms:W3CDTF">2012-04-25T00:52:12Z</dcterms:modified>
  <cp:revision>0</cp:revision>
  <dc:subject/>
  <dc:title/>
</cp:coreProperties>
</file>