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平成２４年２月分</t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21" t="s">
        <v>11</v>
      </c>
      <c r="F5" s="21" t="s">
        <v>12</v>
      </c>
      <c r="G5" s="22" t="s">
        <v>10</v>
      </c>
      <c r="H5" s="21" t="s">
        <v>11</v>
      </c>
      <c r="I5" s="21" t="s">
        <v>12</v>
      </c>
      <c r="J5" s="14"/>
      <c r="K5" s="15"/>
      <c r="L5" s="21" t="s">
        <v>10</v>
      </c>
      <c r="M5" s="22" t="s">
        <v>11</v>
      </c>
      <c r="N5" s="23" t="s">
        <v>12</v>
      </c>
      <c r="O5" s="17"/>
    </row>
    <row r="6" customFormat="false" ht="18" hidden="false" customHeight="true" outlineLevel="0" collapsed="false">
      <c r="A6" s="24" t="s">
        <v>13</v>
      </c>
      <c r="B6" s="24"/>
      <c r="C6" s="24"/>
      <c r="D6" s="25" t="n">
        <v>335975</v>
      </c>
      <c r="E6" s="26" t="n">
        <v>408096</v>
      </c>
      <c r="F6" s="26" t="n">
        <v>226436</v>
      </c>
      <c r="G6" s="26" t="n">
        <v>330134</v>
      </c>
      <c r="H6" s="26" t="n">
        <v>400911</v>
      </c>
      <c r="I6" s="26" t="n">
        <v>222636</v>
      </c>
      <c r="J6" s="26" t="n">
        <v>306785</v>
      </c>
      <c r="K6" s="26" t="n">
        <v>23349</v>
      </c>
      <c r="L6" s="26" t="n">
        <v>5841</v>
      </c>
      <c r="M6" s="26" t="n">
        <v>7185</v>
      </c>
      <c r="N6" s="26" t="n">
        <v>3800</v>
      </c>
      <c r="O6" s="27"/>
    </row>
    <row r="7" customFormat="false" ht="18" hidden="false" customHeight="true" outlineLevel="0" collapsed="false">
      <c r="A7" s="28" t="s">
        <v>14</v>
      </c>
      <c r="B7" s="28"/>
      <c r="C7" s="28"/>
      <c r="D7" s="25" t="n">
        <v>533528</v>
      </c>
      <c r="E7" s="29" t="n">
        <v>571258</v>
      </c>
      <c r="F7" s="29" t="n">
        <v>364575</v>
      </c>
      <c r="G7" s="29" t="n">
        <v>531173</v>
      </c>
      <c r="H7" s="29" t="n">
        <v>568815</v>
      </c>
      <c r="I7" s="29" t="n">
        <v>362612</v>
      </c>
      <c r="J7" s="29" t="n">
        <v>506090</v>
      </c>
      <c r="K7" s="29" t="n">
        <v>25083</v>
      </c>
      <c r="L7" s="29" t="n">
        <v>2355</v>
      </c>
      <c r="M7" s="29" t="n">
        <v>2443</v>
      </c>
      <c r="N7" s="29" t="n">
        <v>1963</v>
      </c>
      <c r="O7" s="27"/>
    </row>
    <row r="8" customFormat="false" ht="18" hidden="false" customHeight="true" outlineLevel="0" collapsed="false">
      <c r="A8" s="28" t="s">
        <v>15</v>
      </c>
      <c r="B8" s="28"/>
      <c r="C8" s="28"/>
      <c r="D8" s="25" t="n">
        <v>402658</v>
      </c>
      <c r="E8" s="29" t="n">
        <v>429252</v>
      </c>
      <c r="F8" s="29" t="n">
        <v>259188</v>
      </c>
      <c r="G8" s="29" t="n">
        <v>399742</v>
      </c>
      <c r="H8" s="29" t="n">
        <v>426299</v>
      </c>
      <c r="I8" s="29" t="n">
        <v>256475</v>
      </c>
      <c r="J8" s="29" t="n">
        <v>368619</v>
      </c>
      <c r="K8" s="29" t="n">
        <v>31123</v>
      </c>
      <c r="L8" s="29" t="n">
        <v>2916</v>
      </c>
      <c r="M8" s="29" t="n">
        <v>2953</v>
      </c>
      <c r="N8" s="29" t="n">
        <v>2713</v>
      </c>
      <c r="O8" s="27"/>
    </row>
    <row r="9" customFormat="false" ht="18" hidden="false" customHeight="true" outlineLevel="0" collapsed="false">
      <c r="A9" s="28" t="s">
        <v>16</v>
      </c>
      <c r="B9" s="28"/>
      <c r="C9" s="28"/>
      <c r="D9" s="25" t="n">
        <v>405651</v>
      </c>
      <c r="E9" s="29" t="n">
        <v>449643</v>
      </c>
      <c r="F9" s="29" t="n">
        <v>274386</v>
      </c>
      <c r="G9" s="29" t="n">
        <v>399339</v>
      </c>
      <c r="H9" s="29" t="n">
        <v>443386</v>
      </c>
      <c r="I9" s="29" t="n">
        <v>267910</v>
      </c>
      <c r="J9" s="29" t="n">
        <v>372140</v>
      </c>
      <c r="K9" s="29" t="n">
        <v>27199</v>
      </c>
      <c r="L9" s="29" t="n">
        <v>6312</v>
      </c>
      <c r="M9" s="29" t="n">
        <v>6257</v>
      </c>
      <c r="N9" s="29" t="n">
        <v>6476</v>
      </c>
      <c r="O9" s="27"/>
    </row>
    <row r="10" customFormat="false" ht="18" hidden="false" customHeight="true" outlineLevel="0" collapsed="false">
      <c r="A10" s="30" t="s">
        <v>17</v>
      </c>
      <c r="B10" s="30"/>
      <c r="C10" s="30"/>
      <c r="D10" s="25" t="n">
        <v>481056</v>
      </c>
      <c r="E10" s="29" t="n">
        <v>506155</v>
      </c>
      <c r="F10" s="29" t="n">
        <v>312386</v>
      </c>
      <c r="G10" s="29" t="n">
        <v>475834</v>
      </c>
      <c r="H10" s="29" t="n">
        <v>500339</v>
      </c>
      <c r="I10" s="29" t="n">
        <v>311154</v>
      </c>
      <c r="J10" s="29" t="n">
        <v>414462</v>
      </c>
      <c r="K10" s="29" t="n">
        <v>61372</v>
      </c>
      <c r="L10" s="29" t="n">
        <v>5222</v>
      </c>
      <c r="M10" s="29" t="n">
        <v>5816</v>
      </c>
      <c r="N10" s="29" t="n">
        <v>1232</v>
      </c>
      <c r="O10" s="27"/>
    </row>
    <row r="11" customFormat="false" ht="18" hidden="false" customHeight="true" outlineLevel="0" collapsed="false">
      <c r="A11" s="28" t="s">
        <v>18</v>
      </c>
      <c r="B11" s="28"/>
      <c r="C11" s="28"/>
      <c r="D11" s="25" t="n">
        <v>447354</v>
      </c>
      <c r="E11" s="29" t="n">
        <v>486021</v>
      </c>
      <c r="F11" s="29" t="n">
        <v>325675</v>
      </c>
      <c r="G11" s="29" t="n">
        <v>442655</v>
      </c>
      <c r="H11" s="29" t="n">
        <v>480760</v>
      </c>
      <c r="I11" s="29" t="n">
        <v>322745</v>
      </c>
      <c r="J11" s="29" t="n">
        <v>401604</v>
      </c>
      <c r="K11" s="29" t="n">
        <v>41051</v>
      </c>
      <c r="L11" s="29" t="n">
        <v>4699</v>
      </c>
      <c r="M11" s="29" t="n">
        <v>5261</v>
      </c>
      <c r="N11" s="29" t="n">
        <v>2930</v>
      </c>
      <c r="O11" s="27"/>
    </row>
    <row r="12" customFormat="false" ht="18" hidden="false" customHeight="true" outlineLevel="0" collapsed="false">
      <c r="A12" s="28" t="s">
        <v>19</v>
      </c>
      <c r="B12" s="28"/>
      <c r="C12" s="28"/>
      <c r="D12" s="25" t="n">
        <v>352161</v>
      </c>
      <c r="E12" s="29" t="n">
        <v>375236</v>
      </c>
      <c r="F12" s="29" t="n">
        <v>244045</v>
      </c>
      <c r="G12" s="29" t="n">
        <v>347198</v>
      </c>
      <c r="H12" s="29" t="n">
        <v>370846</v>
      </c>
      <c r="I12" s="29" t="n">
        <v>236397</v>
      </c>
      <c r="J12" s="29" t="n">
        <v>310707</v>
      </c>
      <c r="K12" s="29" t="n">
        <v>36491</v>
      </c>
      <c r="L12" s="29" t="n">
        <v>4963</v>
      </c>
      <c r="M12" s="29" t="n">
        <v>4390</v>
      </c>
      <c r="N12" s="29" t="n">
        <v>7648</v>
      </c>
      <c r="O12" s="27"/>
    </row>
    <row r="13" customFormat="false" ht="18" hidden="false" customHeight="true" outlineLevel="0" collapsed="false">
      <c r="A13" s="28" t="s">
        <v>20</v>
      </c>
      <c r="B13" s="28"/>
      <c r="C13" s="28"/>
      <c r="D13" s="25" t="n">
        <v>307246</v>
      </c>
      <c r="E13" s="29" t="n">
        <v>389886</v>
      </c>
      <c r="F13" s="29" t="n">
        <v>204466</v>
      </c>
      <c r="G13" s="29" t="n">
        <v>300026</v>
      </c>
      <c r="H13" s="29" t="n">
        <v>380774</v>
      </c>
      <c r="I13" s="29" t="n">
        <v>199599</v>
      </c>
      <c r="J13" s="29" t="n">
        <v>286565</v>
      </c>
      <c r="K13" s="29" t="n">
        <v>13461</v>
      </c>
      <c r="L13" s="29" t="n">
        <v>7220</v>
      </c>
      <c r="M13" s="29" t="n">
        <v>9112</v>
      </c>
      <c r="N13" s="29" t="n">
        <v>4867</v>
      </c>
      <c r="O13" s="27"/>
    </row>
    <row r="14" customFormat="false" ht="18" hidden="false" customHeight="true" outlineLevel="0" collapsed="false">
      <c r="A14" s="28" t="s">
        <v>21</v>
      </c>
      <c r="B14" s="28"/>
      <c r="C14" s="28"/>
      <c r="D14" s="25" t="n">
        <v>484675</v>
      </c>
      <c r="E14" s="29" t="n">
        <v>634240</v>
      </c>
      <c r="F14" s="29" t="n">
        <v>299805</v>
      </c>
      <c r="G14" s="29" t="n">
        <v>452439</v>
      </c>
      <c r="H14" s="29" t="n">
        <v>589625</v>
      </c>
      <c r="I14" s="29" t="n">
        <v>282869</v>
      </c>
      <c r="J14" s="29" t="n">
        <v>417056</v>
      </c>
      <c r="K14" s="29" t="n">
        <v>35383</v>
      </c>
      <c r="L14" s="29" t="n">
        <v>32236</v>
      </c>
      <c r="M14" s="29" t="n">
        <v>44615</v>
      </c>
      <c r="N14" s="29" t="n">
        <v>16936</v>
      </c>
      <c r="O14" s="27"/>
    </row>
    <row r="15" customFormat="false" ht="18" hidden="false" customHeight="true" outlineLevel="0" collapsed="false">
      <c r="A15" s="28" t="s">
        <v>22</v>
      </c>
      <c r="B15" s="28"/>
      <c r="C15" s="28"/>
      <c r="D15" s="25" t="n">
        <v>299042</v>
      </c>
      <c r="E15" s="29" t="n">
        <v>354663</v>
      </c>
      <c r="F15" s="29" t="n">
        <v>199264</v>
      </c>
      <c r="G15" s="29" t="n">
        <v>294045</v>
      </c>
      <c r="H15" s="29" t="n">
        <v>348402</v>
      </c>
      <c r="I15" s="29" t="n">
        <v>196533</v>
      </c>
      <c r="J15" s="29" t="n">
        <v>277640</v>
      </c>
      <c r="K15" s="29" t="n">
        <v>16405</v>
      </c>
      <c r="L15" s="29" t="n">
        <v>4997</v>
      </c>
      <c r="M15" s="29" t="n">
        <v>6261</v>
      </c>
      <c r="N15" s="29" t="n">
        <v>2731</v>
      </c>
      <c r="O15" s="27"/>
    </row>
    <row r="16" customFormat="false" ht="18" hidden="false" customHeight="true" outlineLevel="0" collapsed="false">
      <c r="A16" s="31" t="s">
        <v>23</v>
      </c>
      <c r="B16" s="31"/>
      <c r="C16" s="31"/>
      <c r="D16" s="25" t="n">
        <v>449295</v>
      </c>
      <c r="E16" s="29" t="n">
        <v>500321</v>
      </c>
      <c r="F16" s="29" t="n">
        <v>331032</v>
      </c>
      <c r="G16" s="29" t="n">
        <v>447013</v>
      </c>
      <c r="H16" s="29" t="n">
        <v>497717</v>
      </c>
      <c r="I16" s="29" t="n">
        <v>329497</v>
      </c>
      <c r="J16" s="29" t="n">
        <v>411458</v>
      </c>
      <c r="K16" s="29" t="n">
        <v>35555</v>
      </c>
      <c r="L16" s="29" t="n">
        <v>2282</v>
      </c>
      <c r="M16" s="29" t="n">
        <v>2604</v>
      </c>
      <c r="N16" s="29" t="n">
        <v>1535</v>
      </c>
      <c r="O16" s="27"/>
    </row>
    <row r="17" customFormat="false" ht="18" hidden="false" customHeight="true" outlineLevel="0" collapsed="false">
      <c r="A17" s="28" t="s">
        <v>24</v>
      </c>
      <c r="B17" s="28"/>
      <c r="C17" s="28"/>
      <c r="D17" s="25" t="n">
        <v>148521</v>
      </c>
      <c r="E17" s="29" t="n">
        <v>203083</v>
      </c>
      <c r="F17" s="29" t="n">
        <v>105566</v>
      </c>
      <c r="G17" s="29" t="n">
        <v>147299</v>
      </c>
      <c r="H17" s="29" t="n">
        <v>201211</v>
      </c>
      <c r="I17" s="29" t="n">
        <v>104856</v>
      </c>
      <c r="J17" s="29" t="n">
        <v>138576</v>
      </c>
      <c r="K17" s="29" t="n">
        <v>8723</v>
      </c>
      <c r="L17" s="29" t="n">
        <v>1222</v>
      </c>
      <c r="M17" s="29" t="n">
        <v>1872</v>
      </c>
      <c r="N17" s="29" t="n">
        <v>710</v>
      </c>
      <c r="O17" s="27"/>
    </row>
    <row r="18" customFormat="false" ht="18" hidden="false" customHeight="true" outlineLevel="0" collapsed="false">
      <c r="A18" s="30" t="s">
        <v>25</v>
      </c>
      <c r="B18" s="30"/>
      <c r="C18" s="30"/>
      <c r="D18" s="25" t="n">
        <v>257884</v>
      </c>
      <c r="E18" s="29" t="n">
        <v>321618</v>
      </c>
      <c r="F18" s="29" t="n">
        <v>189541</v>
      </c>
      <c r="G18" s="29" t="n">
        <v>254588</v>
      </c>
      <c r="H18" s="29" t="n">
        <v>317898</v>
      </c>
      <c r="I18" s="29" t="n">
        <v>186699</v>
      </c>
      <c r="J18" s="29" t="n">
        <v>242074</v>
      </c>
      <c r="K18" s="29" t="n">
        <v>12514</v>
      </c>
      <c r="L18" s="29" t="n">
        <v>3296</v>
      </c>
      <c r="M18" s="29" t="n">
        <v>3720</v>
      </c>
      <c r="N18" s="29" t="n">
        <v>2842</v>
      </c>
      <c r="O18" s="27"/>
    </row>
    <row r="19" customFormat="false" ht="18" hidden="false" customHeight="true" outlineLevel="0" collapsed="false">
      <c r="A19" s="28" t="s">
        <v>26</v>
      </c>
      <c r="B19" s="28"/>
      <c r="C19" s="28"/>
      <c r="D19" s="25" t="n">
        <v>323720</v>
      </c>
      <c r="E19" s="29" t="n">
        <v>374457</v>
      </c>
      <c r="F19" s="29" t="n">
        <v>269942</v>
      </c>
      <c r="G19" s="29" t="n">
        <v>321422</v>
      </c>
      <c r="H19" s="29" t="n">
        <v>371776</v>
      </c>
      <c r="I19" s="29" t="n">
        <v>268049</v>
      </c>
      <c r="J19" s="29" t="n">
        <v>313875</v>
      </c>
      <c r="K19" s="29" t="n">
        <v>7547</v>
      </c>
      <c r="L19" s="29" t="n">
        <v>2298</v>
      </c>
      <c r="M19" s="29" t="n">
        <v>2681</v>
      </c>
      <c r="N19" s="29" t="n">
        <v>1893</v>
      </c>
      <c r="O19" s="27"/>
    </row>
    <row r="20" customFormat="false" ht="18" hidden="false" customHeight="true" outlineLevel="0" collapsed="false">
      <c r="A20" s="28" t="s">
        <v>27</v>
      </c>
      <c r="B20" s="28"/>
      <c r="C20" s="28"/>
      <c r="D20" s="25" t="n">
        <v>289448</v>
      </c>
      <c r="E20" s="29" t="n">
        <v>387077</v>
      </c>
      <c r="F20" s="29" t="n">
        <v>252675</v>
      </c>
      <c r="G20" s="29" t="n">
        <v>288367</v>
      </c>
      <c r="H20" s="29" t="n">
        <v>385385</v>
      </c>
      <c r="I20" s="29" t="n">
        <v>251824</v>
      </c>
      <c r="J20" s="29" t="n">
        <v>269539</v>
      </c>
      <c r="K20" s="29" t="n">
        <v>18828</v>
      </c>
      <c r="L20" s="29" t="n">
        <v>1081</v>
      </c>
      <c r="M20" s="29" t="n">
        <v>1692</v>
      </c>
      <c r="N20" s="29" t="n">
        <v>851</v>
      </c>
      <c r="O20" s="27"/>
    </row>
    <row r="21" customFormat="false" ht="18" hidden="false" customHeight="true" outlineLevel="0" collapsed="false">
      <c r="A21" s="28" t="s">
        <v>28</v>
      </c>
      <c r="B21" s="28"/>
      <c r="C21" s="28"/>
      <c r="D21" s="25" t="n">
        <v>300279</v>
      </c>
      <c r="E21" s="29" t="n">
        <v>389274</v>
      </c>
      <c r="F21" s="29" t="n">
        <v>209798</v>
      </c>
      <c r="G21" s="29" t="n">
        <v>299525</v>
      </c>
      <c r="H21" s="29" t="n">
        <v>388251</v>
      </c>
      <c r="I21" s="29" t="n">
        <v>209317</v>
      </c>
      <c r="J21" s="29" t="n">
        <v>278879</v>
      </c>
      <c r="K21" s="29" t="n">
        <v>20646</v>
      </c>
      <c r="L21" s="29" t="n">
        <v>754</v>
      </c>
      <c r="M21" s="29" t="n">
        <v>1023</v>
      </c>
      <c r="N21" s="29" t="n">
        <v>481</v>
      </c>
      <c r="O21" s="27"/>
    </row>
    <row r="22" customFormat="false" ht="18" hidden="false" customHeight="true" outlineLevel="0" collapsed="false">
      <c r="A22" s="32" t="s">
        <v>29</v>
      </c>
      <c r="B22" s="32"/>
      <c r="C22" s="32"/>
      <c r="D22" s="33" t="n">
        <v>267217</v>
      </c>
      <c r="E22" s="34" t="n">
        <v>322485</v>
      </c>
      <c r="F22" s="34" t="n">
        <v>195332</v>
      </c>
      <c r="G22" s="34" t="n">
        <v>263589</v>
      </c>
      <c r="H22" s="34" t="n">
        <v>317670</v>
      </c>
      <c r="I22" s="34" t="n">
        <v>193247</v>
      </c>
      <c r="J22" s="34" t="n">
        <v>238316</v>
      </c>
      <c r="K22" s="34" t="n">
        <v>25273</v>
      </c>
      <c r="L22" s="34" t="n">
        <v>3628</v>
      </c>
      <c r="M22" s="34" t="n">
        <v>4815</v>
      </c>
      <c r="N22" s="34" t="n">
        <v>2085</v>
      </c>
      <c r="O22" s="27"/>
    </row>
    <row r="23" customFormat="false" ht="13.5" hidden="false" customHeight="false" outlineLevel="0" collapsed="false">
      <c r="A23" s="3"/>
      <c r="B23" s="35"/>
      <c r="C23" s="3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27"/>
    </row>
    <row r="24" customFormat="false" ht="13.5" hidden="false" customHeight="false" outlineLevel="0" collapsed="false">
      <c r="A24" s="3"/>
      <c r="B24" s="35"/>
      <c r="C24" s="3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27"/>
    </row>
    <row r="25" customFormat="false" ht="18" hidden="false" customHeight="true" outlineLevel="0" collapsed="false">
      <c r="A25" s="7"/>
      <c r="B25" s="6" t="s">
        <v>30</v>
      </c>
      <c r="C25" s="7"/>
      <c r="D25" s="37"/>
      <c r="E25" s="38"/>
      <c r="F25" s="38"/>
      <c r="G25" s="38"/>
      <c r="H25" s="38"/>
      <c r="I25" s="38"/>
      <c r="J25" s="38"/>
      <c r="K25" s="38"/>
      <c r="L25" s="38"/>
      <c r="M25" s="38"/>
      <c r="N25" s="10" t="s">
        <v>3</v>
      </c>
      <c r="O25" s="27"/>
    </row>
    <row r="26" s="18" customFormat="true" ht="18" hidden="false" customHeight="true" outlineLevel="0" collapsed="false">
      <c r="A26" s="11"/>
      <c r="B26" s="12"/>
      <c r="C26" s="13"/>
      <c r="D26" s="39" t="s">
        <v>4</v>
      </c>
      <c r="E26" s="39"/>
      <c r="F26" s="39"/>
      <c r="G26" s="39" t="s">
        <v>5</v>
      </c>
      <c r="H26" s="39"/>
      <c r="I26" s="39"/>
      <c r="J26" s="39" t="s">
        <v>6</v>
      </c>
      <c r="K26" s="15" t="s">
        <v>7</v>
      </c>
      <c r="L26" s="40" t="s">
        <v>8</v>
      </c>
      <c r="M26" s="40"/>
      <c r="N26" s="40"/>
      <c r="O26" s="41"/>
      <c r="P26" s="42"/>
    </row>
    <row r="27" s="18" customFormat="true" ht="18" hidden="false" customHeight="true" outlineLevel="0" collapsed="false">
      <c r="A27" s="19" t="s">
        <v>9</v>
      </c>
      <c r="B27" s="19"/>
      <c r="C27" s="19"/>
      <c r="D27" s="43" t="s">
        <v>10</v>
      </c>
      <c r="E27" s="44" t="s">
        <v>11</v>
      </c>
      <c r="F27" s="44" t="s">
        <v>12</v>
      </c>
      <c r="G27" s="45" t="s">
        <v>10</v>
      </c>
      <c r="H27" s="44" t="s">
        <v>11</v>
      </c>
      <c r="I27" s="44" t="s">
        <v>12</v>
      </c>
      <c r="J27" s="39"/>
      <c r="K27" s="15"/>
      <c r="L27" s="44" t="s">
        <v>10</v>
      </c>
      <c r="M27" s="45" t="s">
        <v>11</v>
      </c>
      <c r="N27" s="46" t="s">
        <v>12</v>
      </c>
      <c r="O27" s="41"/>
      <c r="P27" s="42"/>
    </row>
    <row r="28" customFormat="false" ht="18" hidden="false" customHeight="true" outlineLevel="0" collapsed="false">
      <c r="A28" s="47" t="s">
        <v>13</v>
      </c>
      <c r="B28" s="47"/>
      <c r="C28" s="47"/>
      <c r="D28" s="48" t="n">
        <v>371208</v>
      </c>
      <c r="E28" s="26" t="n">
        <v>441374</v>
      </c>
      <c r="F28" s="26" t="n">
        <v>253279</v>
      </c>
      <c r="G28" s="26" t="n">
        <v>363727</v>
      </c>
      <c r="H28" s="26" t="n">
        <v>432395</v>
      </c>
      <c r="I28" s="26" t="n">
        <v>248315</v>
      </c>
      <c r="J28" s="26" t="n">
        <v>335373</v>
      </c>
      <c r="K28" s="26" t="n">
        <v>28354</v>
      </c>
      <c r="L28" s="26" t="n">
        <v>7481</v>
      </c>
      <c r="M28" s="26" t="n">
        <v>8979</v>
      </c>
      <c r="N28" s="26" t="n">
        <v>4964</v>
      </c>
      <c r="O28" s="49"/>
      <c r="P28" s="50"/>
    </row>
    <row r="29" customFormat="false" ht="18" hidden="false" customHeight="true" outlineLevel="0" collapsed="false">
      <c r="A29" s="51" t="s">
        <v>14</v>
      </c>
      <c r="B29" s="51"/>
      <c r="C29" s="51"/>
      <c r="D29" s="25" t="n">
        <v>533528</v>
      </c>
      <c r="E29" s="29" t="n">
        <v>571258</v>
      </c>
      <c r="F29" s="29" t="n">
        <v>364575</v>
      </c>
      <c r="G29" s="29" t="n">
        <v>531173</v>
      </c>
      <c r="H29" s="29" t="n">
        <v>568815</v>
      </c>
      <c r="I29" s="29" t="n">
        <v>362612</v>
      </c>
      <c r="J29" s="29" t="n">
        <v>506090</v>
      </c>
      <c r="K29" s="29" t="n">
        <v>25083</v>
      </c>
      <c r="L29" s="29" t="n">
        <v>2355</v>
      </c>
      <c r="M29" s="29" t="n">
        <v>2443</v>
      </c>
      <c r="N29" s="29" t="n">
        <v>1963</v>
      </c>
      <c r="O29" s="49"/>
      <c r="P29" s="50"/>
    </row>
    <row r="30" customFormat="false" ht="18" hidden="false" customHeight="true" outlineLevel="0" collapsed="false">
      <c r="A30" s="51" t="s">
        <v>15</v>
      </c>
      <c r="B30" s="51"/>
      <c r="C30" s="51"/>
      <c r="D30" s="25" t="n">
        <v>433789</v>
      </c>
      <c r="E30" s="29" t="n">
        <v>457701</v>
      </c>
      <c r="F30" s="29" t="n">
        <v>276721</v>
      </c>
      <c r="G30" s="29" t="n">
        <v>429676</v>
      </c>
      <c r="H30" s="29" t="n">
        <v>453719</v>
      </c>
      <c r="I30" s="29" t="n">
        <v>271750</v>
      </c>
      <c r="J30" s="29" t="n">
        <v>390032</v>
      </c>
      <c r="K30" s="29" t="n">
        <v>39644</v>
      </c>
      <c r="L30" s="29" t="n">
        <v>4113</v>
      </c>
      <c r="M30" s="29" t="n">
        <v>3982</v>
      </c>
      <c r="N30" s="29" t="n">
        <v>4971</v>
      </c>
      <c r="O30" s="49"/>
      <c r="P30" s="50"/>
    </row>
    <row r="31" customFormat="false" ht="18" hidden="false" customHeight="true" outlineLevel="0" collapsed="false">
      <c r="A31" s="51" t="s">
        <v>16</v>
      </c>
      <c r="B31" s="51"/>
      <c r="C31" s="51"/>
      <c r="D31" s="25" t="n">
        <v>430660</v>
      </c>
      <c r="E31" s="29" t="n">
        <v>470885</v>
      </c>
      <c r="F31" s="29" t="n">
        <v>297960</v>
      </c>
      <c r="G31" s="29" t="n">
        <v>423730</v>
      </c>
      <c r="H31" s="29" t="n">
        <v>464345</v>
      </c>
      <c r="I31" s="29" t="n">
        <v>289745</v>
      </c>
      <c r="J31" s="29" t="n">
        <v>392000</v>
      </c>
      <c r="K31" s="29" t="n">
        <v>31730</v>
      </c>
      <c r="L31" s="29" t="n">
        <v>6930</v>
      </c>
      <c r="M31" s="29" t="n">
        <v>6540</v>
      </c>
      <c r="N31" s="29" t="n">
        <v>8215</v>
      </c>
      <c r="O31" s="49"/>
      <c r="P31" s="50"/>
    </row>
    <row r="32" customFormat="false" ht="18" hidden="false" customHeight="true" outlineLevel="0" collapsed="false">
      <c r="A32" s="52" t="s">
        <v>17</v>
      </c>
      <c r="B32" s="52"/>
      <c r="C32" s="52"/>
      <c r="D32" s="25" t="n">
        <v>492129</v>
      </c>
      <c r="E32" s="29" t="n">
        <v>515874</v>
      </c>
      <c r="F32" s="29" t="n">
        <v>326863</v>
      </c>
      <c r="G32" s="29" t="n">
        <v>490921</v>
      </c>
      <c r="H32" s="29" t="n">
        <v>514500</v>
      </c>
      <c r="I32" s="29" t="n">
        <v>326808</v>
      </c>
      <c r="J32" s="29" t="n">
        <v>428936</v>
      </c>
      <c r="K32" s="29" t="n">
        <v>61985</v>
      </c>
      <c r="L32" s="29" t="n">
        <v>1208</v>
      </c>
      <c r="M32" s="29" t="n">
        <v>1374</v>
      </c>
      <c r="N32" s="29" t="n">
        <v>55</v>
      </c>
      <c r="O32" s="49"/>
      <c r="P32" s="50"/>
    </row>
    <row r="33" customFormat="false" ht="18" hidden="false" customHeight="true" outlineLevel="0" collapsed="false">
      <c r="A33" s="51" t="s">
        <v>18</v>
      </c>
      <c r="B33" s="51"/>
      <c r="C33" s="51"/>
      <c r="D33" s="25" t="n">
        <v>458805</v>
      </c>
      <c r="E33" s="29" t="n">
        <v>494897</v>
      </c>
      <c r="F33" s="29" t="n">
        <v>339940</v>
      </c>
      <c r="G33" s="29" t="n">
        <v>453858</v>
      </c>
      <c r="H33" s="29" t="n">
        <v>489486</v>
      </c>
      <c r="I33" s="29" t="n">
        <v>336522</v>
      </c>
      <c r="J33" s="29" t="n">
        <v>409981</v>
      </c>
      <c r="K33" s="29" t="n">
        <v>43877</v>
      </c>
      <c r="L33" s="29" t="n">
        <v>4947</v>
      </c>
      <c r="M33" s="29" t="n">
        <v>5411</v>
      </c>
      <c r="N33" s="29" t="n">
        <v>3418</v>
      </c>
      <c r="O33" s="49"/>
      <c r="P33" s="50"/>
    </row>
    <row r="34" customFormat="false" ht="18" hidden="false" customHeight="true" outlineLevel="0" collapsed="false">
      <c r="A34" s="51" t="s">
        <v>19</v>
      </c>
      <c r="B34" s="51"/>
      <c r="C34" s="51"/>
      <c r="D34" s="25" t="n">
        <v>364524</v>
      </c>
      <c r="E34" s="29" t="n">
        <v>384505</v>
      </c>
      <c r="F34" s="29" t="n">
        <v>262435</v>
      </c>
      <c r="G34" s="29" t="n">
        <v>358725</v>
      </c>
      <c r="H34" s="29" t="n">
        <v>379498</v>
      </c>
      <c r="I34" s="29" t="n">
        <v>252591</v>
      </c>
      <c r="J34" s="29" t="n">
        <v>319996</v>
      </c>
      <c r="K34" s="29" t="n">
        <v>38729</v>
      </c>
      <c r="L34" s="29" t="n">
        <v>5799</v>
      </c>
      <c r="M34" s="29" t="n">
        <v>5007</v>
      </c>
      <c r="N34" s="29" t="n">
        <v>9844</v>
      </c>
      <c r="O34" s="49"/>
      <c r="P34" s="50"/>
    </row>
    <row r="35" customFormat="false" ht="18" hidden="false" customHeight="true" outlineLevel="0" collapsed="false">
      <c r="A35" s="51" t="s">
        <v>20</v>
      </c>
      <c r="B35" s="51"/>
      <c r="C35" s="51"/>
      <c r="D35" s="25" t="n">
        <v>346511</v>
      </c>
      <c r="E35" s="29" t="n">
        <v>443111</v>
      </c>
      <c r="F35" s="29" t="n">
        <v>221864</v>
      </c>
      <c r="G35" s="29" t="n">
        <v>336056</v>
      </c>
      <c r="H35" s="29" t="n">
        <v>429479</v>
      </c>
      <c r="I35" s="29" t="n">
        <v>215507</v>
      </c>
      <c r="J35" s="29" t="n">
        <v>318867</v>
      </c>
      <c r="K35" s="29" t="n">
        <v>17189</v>
      </c>
      <c r="L35" s="29" t="n">
        <v>10455</v>
      </c>
      <c r="M35" s="29" t="n">
        <v>13632</v>
      </c>
      <c r="N35" s="29" t="n">
        <v>6357</v>
      </c>
      <c r="O35" s="49"/>
      <c r="P35" s="50"/>
    </row>
    <row r="36" customFormat="false" ht="18" hidden="false" customHeight="true" outlineLevel="0" collapsed="false">
      <c r="A36" s="51" t="s">
        <v>21</v>
      </c>
      <c r="B36" s="51"/>
      <c r="C36" s="51"/>
      <c r="D36" s="25" t="n">
        <v>506165</v>
      </c>
      <c r="E36" s="29" t="n">
        <v>663939</v>
      </c>
      <c r="F36" s="29" t="n">
        <v>309930</v>
      </c>
      <c r="G36" s="29" t="n">
        <v>468617</v>
      </c>
      <c r="H36" s="29" t="n">
        <v>612000</v>
      </c>
      <c r="I36" s="29" t="n">
        <v>290282</v>
      </c>
      <c r="J36" s="29" t="n">
        <v>431336</v>
      </c>
      <c r="K36" s="29" t="n">
        <v>37281</v>
      </c>
      <c r="L36" s="29" t="n">
        <v>37548</v>
      </c>
      <c r="M36" s="29" t="n">
        <v>51939</v>
      </c>
      <c r="N36" s="29" t="n">
        <v>19648</v>
      </c>
      <c r="O36" s="49"/>
      <c r="P36" s="50"/>
    </row>
    <row r="37" customFormat="false" ht="18" hidden="false" customHeight="true" outlineLevel="0" collapsed="false">
      <c r="A37" s="51" t="s">
        <v>22</v>
      </c>
      <c r="B37" s="51"/>
      <c r="C37" s="51"/>
      <c r="D37" s="25" t="n">
        <v>331044</v>
      </c>
      <c r="E37" s="29" t="n">
        <v>385097</v>
      </c>
      <c r="F37" s="29" t="n">
        <v>224710</v>
      </c>
      <c r="G37" s="29" t="n">
        <v>324671</v>
      </c>
      <c r="H37" s="29" t="n">
        <v>377379</v>
      </c>
      <c r="I37" s="29" t="n">
        <v>220983</v>
      </c>
      <c r="J37" s="29" t="n">
        <v>303006</v>
      </c>
      <c r="K37" s="29" t="n">
        <v>21665</v>
      </c>
      <c r="L37" s="29" t="n">
        <v>6373</v>
      </c>
      <c r="M37" s="29" t="n">
        <v>7718</v>
      </c>
      <c r="N37" s="29" t="n">
        <v>3727</v>
      </c>
      <c r="O37" s="49"/>
      <c r="P37" s="50"/>
    </row>
    <row r="38" customFormat="false" ht="18" hidden="false" customHeight="true" outlineLevel="0" collapsed="false">
      <c r="A38" s="53" t="s">
        <v>23</v>
      </c>
      <c r="B38" s="53"/>
      <c r="C38" s="53"/>
      <c r="D38" s="25" t="n">
        <v>482395</v>
      </c>
      <c r="E38" s="29" t="n">
        <v>519672</v>
      </c>
      <c r="F38" s="29" t="n">
        <v>372186</v>
      </c>
      <c r="G38" s="29" t="n">
        <v>479055</v>
      </c>
      <c r="H38" s="29" t="n">
        <v>516098</v>
      </c>
      <c r="I38" s="29" t="n">
        <v>369539</v>
      </c>
      <c r="J38" s="29" t="n">
        <v>439878</v>
      </c>
      <c r="K38" s="29" t="n">
        <v>39177</v>
      </c>
      <c r="L38" s="29" t="n">
        <v>3340</v>
      </c>
      <c r="M38" s="29" t="n">
        <v>3574</v>
      </c>
      <c r="N38" s="29" t="n">
        <v>2647</v>
      </c>
      <c r="O38" s="49"/>
      <c r="P38" s="50"/>
    </row>
    <row r="39" customFormat="false" ht="18" hidden="false" customHeight="true" outlineLevel="0" collapsed="false">
      <c r="A39" s="51" t="s">
        <v>24</v>
      </c>
      <c r="B39" s="51"/>
      <c r="C39" s="51"/>
      <c r="D39" s="25" t="n">
        <v>193061</v>
      </c>
      <c r="E39" s="29" t="n">
        <v>272312</v>
      </c>
      <c r="F39" s="29" t="n">
        <v>135306</v>
      </c>
      <c r="G39" s="29" t="n">
        <v>191480</v>
      </c>
      <c r="H39" s="29" t="n">
        <v>269370</v>
      </c>
      <c r="I39" s="29" t="n">
        <v>134717</v>
      </c>
      <c r="J39" s="29" t="n">
        <v>175603</v>
      </c>
      <c r="K39" s="29" t="n">
        <v>15877</v>
      </c>
      <c r="L39" s="29" t="n">
        <v>1581</v>
      </c>
      <c r="M39" s="29" t="n">
        <v>2942</v>
      </c>
      <c r="N39" s="29" t="n">
        <v>589</v>
      </c>
      <c r="O39" s="49"/>
      <c r="P39" s="50"/>
    </row>
    <row r="40" customFormat="false" ht="18" hidden="false" customHeight="true" outlineLevel="0" collapsed="false">
      <c r="A40" s="52" t="s">
        <v>25</v>
      </c>
      <c r="B40" s="52"/>
      <c r="C40" s="52"/>
      <c r="D40" s="25" t="n">
        <v>263322</v>
      </c>
      <c r="E40" s="29" t="n">
        <v>334659</v>
      </c>
      <c r="F40" s="29" t="n">
        <v>191704</v>
      </c>
      <c r="G40" s="29" t="n">
        <v>259821</v>
      </c>
      <c r="H40" s="29" t="n">
        <v>329204</v>
      </c>
      <c r="I40" s="29" t="n">
        <v>190166</v>
      </c>
      <c r="J40" s="29" t="n">
        <v>244689</v>
      </c>
      <c r="K40" s="29" t="n">
        <v>15132</v>
      </c>
      <c r="L40" s="29" t="n">
        <v>3501</v>
      </c>
      <c r="M40" s="29" t="n">
        <v>5455</v>
      </c>
      <c r="N40" s="29" t="n">
        <v>1538</v>
      </c>
      <c r="O40" s="49"/>
      <c r="P40" s="50"/>
    </row>
    <row r="41" customFormat="false" ht="18" hidden="false" customHeight="true" outlineLevel="0" collapsed="false">
      <c r="A41" s="51" t="s">
        <v>26</v>
      </c>
      <c r="B41" s="51"/>
      <c r="C41" s="51"/>
      <c r="D41" s="25" t="n">
        <v>357576</v>
      </c>
      <c r="E41" s="29" t="n">
        <v>396854</v>
      </c>
      <c r="F41" s="29" t="n">
        <v>306962</v>
      </c>
      <c r="G41" s="29" t="n">
        <v>354850</v>
      </c>
      <c r="H41" s="29" t="n">
        <v>394007</v>
      </c>
      <c r="I41" s="29" t="n">
        <v>304392</v>
      </c>
      <c r="J41" s="29" t="n">
        <v>345867</v>
      </c>
      <c r="K41" s="29" t="n">
        <v>8983</v>
      </c>
      <c r="L41" s="29" t="n">
        <v>2726</v>
      </c>
      <c r="M41" s="29" t="n">
        <v>2847</v>
      </c>
      <c r="N41" s="29" t="n">
        <v>2570</v>
      </c>
      <c r="O41" s="49"/>
      <c r="P41" s="50"/>
    </row>
    <row r="42" customFormat="false" ht="18" hidden="false" customHeight="true" outlineLevel="0" collapsed="false">
      <c r="A42" s="51" t="s">
        <v>27</v>
      </c>
      <c r="B42" s="51"/>
      <c r="C42" s="51"/>
      <c r="D42" s="25" t="n">
        <v>323096</v>
      </c>
      <c r="E42" s="29" t="n">
        <v>409780</v>
      </c>
      <c r="F42" s="29" t="n">
        <v>284850</v>
      </c>
      <c r="G42" s="29" t="n">
        <v>321762</v>
      </c>
      <c r="H42" s="29" t="n">
        <v>407730</v>
      </c>
      <c r="I42" s="29" t="n">
        <v>283832</v>
      </c>
      <c r="J42" s="29" t="n">
        <v>297264</v>
      </c>
      <c r="K42" s="29" t="n">
        <v>24498</v>
      </c>
      <c r="L42" s="29" t="n">
        <v>1334</v>
      </c>
      <c r="M42" s="29" t="n">
        <v>2050</v>
      </c>
      <c r="N42" s="29" t="n">
        <v>1018</v>
      </c>
      <c r="O42" s="49"/>
      <c r="P42" s="50"/>
    </row>
    <row r="43" customFormat="false" ht="18" hidden="false" customHeight="true" outlineLevel="0" collapsed="false">
      <c r="A43" s="51" t="s">
        <v>28</v>
      </c>
      <c r="B43" s="51"/>
      <c r="C43" s="51"/>
      <c r="D43" s="25" t="n">
        <v>321738</v>
      </c>
      <c r="E43" s="29" t="n">
        <v>411642</v>
      </c>
      <c r="F43" s="29" t="n">
        <v>176663</v>
      </c>
      <c r="G43" s="29" t="n">
        <v>321205</v>
      </c>
      <c r="H43" s="29" t="n">
        <v>411055</v>
      </c>
      <c r="I43" s="29" t="n">
        <v>176216</v>
      </c>
      <c r="J43" s="29" t="n">
        <v>281750</v>
      </c>
      <c r="K43" s="29" t="n">
        <v>39455</v>
      </c>
      <c r="L43" s="29" t="n">
        <v>533</v>
      </c>
      <c r="M43" s="29" t="n">
        <v>587</v>
      </c>
      <c r="N43" s="29" t="n">
        <v>447</v>
      </c>
      <c r="O43" s="49"/>
      <c r="P43" s="50"/>
    </row>
    <row r="44" customFormat="false" ht="18" hidden="false" customHeight="true" outlineLevel="0" collapsed="false">
      <c r="A44" s="54" t="s">
        <v>29</v>
      </c>
      <c r="B44" s="54"/>
      <c r="C44" s="54"/>
      <c r="D44" s="33" t="n">
        <v>256721</v>
      </c>
      <c r="E44" s="34" t="n">
        <v>313873</v>
      </c>
      <c r="F44" s="34" t="n">
        <v>190818</v>
      </c>
      <c r="G44" s="34" t="n">
        <v>253202</v>
      </c>
      <c r="H44" s="34" t="n">
        <v>308965</v>
      </c>
      <c r="I44" s="34" t="n">
        <v>188900</v>
      </c>
      <c r="J44" s="34" t="n">
        <v>227775</v>
      </c>
      <c r="K44" s="34" t="n">
        <v>25427</v>
      </c>
      <c r="L44" s="34" t="n">
        <v>3519</v>
      </c>
      <c r="M44" s="34" t="n">
        <v>4908</v>
      </c>
      <c r="N44" s="34" t="n">
        <v>1918</v>
      </c>
      <c r="O44" s="50"/>
      <c r="P44" s="50"/>
    </row>
    <row r="45" customFormat="false" ht="18.75" hidden="false" customHeight="false" outlineLevel="0" collapsed="false">
      <c r="A45" s="55"/>
      <c r="B45" s="56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0"/>
      <c r="P45" s="50"/>
    </row>
    <row r="46" customFormat="false" ht="14.25" hidden="false" customHeight="true" outlineLevel="0" collapsed="false">
      <c r="A46" s="57"/>
      <c r="B46" s="57"/>
      <c r="C46" s="57"/>
      <c r="D46" s="57"/>
      <c r="E46" s="58"/>
      <c r="F46" s="58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18"/>
      <c r="B47" s="59"/>
      <c r="C47" s="58"/>
      <c r="D47" s="58"/>
      <c r="E47" s="58"/>
      <c r="F47" s="58"/>
      <c r="G47" s="58"/>
      <c r="H47" s="58"/>
      <c r="I47" s="60"/>
      <c r="J47" s="61"/>
      <c r="K47" s="60"/>
      <c r="L47" s="61"/>
      <c r="M47" s="61"/>
    </row>
    <row r="48" customFormat="false" ht="6" hidden="false" customHeight="true" outlineLevel="0" collapsed="false">
      <c r="A48" s="58"/>
      <c r="B48" s="59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</row>
    <row r="49" customFormat="false" ht="18" hidden="false" customHeight="true" outlineLevel="0" collapsed="false">
      <c r="A49" s="58"/>
      <c r="B49" s="62"/>
      <c r="C49" s="58"/>
      <c r="D49" s="62"/>
      <c r="E49" s="58"/>
      <c r="F49" s="58"/>
      <c r="G49" s="58"/>
      <c r="H49" s="58"/>
      <c r="I49" s="58"/>
      <c r="J49" s="58"/>
      <c r="K49" s="58"/>
      <c r="L49" s="58"/>
      <c r="M49" s="58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11:49Z</dcterms:created>
  <dc:creator/>
  <dc:description/>
  <dc:language>en-US</dc:language>
  <cp:lastModifiedBy>東京都</cp:lastModifiedBy>
  <dcterms:modified xsi:type="dcterms:W3CDTF">2012-04-25T00:51:32Z</dcterms:modified>
  <cp:revision>0</cp:revision>
  <dc:subject/>
  <dc:title/>
</cp:coreProperties>
</file>