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496311</v>
      </c>
      <c r="C7" s="25" t="n">
        <v>482904</v>
      </c>
      <c r="D7" s="25" t="n">
        <v>443124</v>
      </c>
      <c r="E7" s="25" t="n">
        <v>39780</v>
      </c>
      <c r="F7" s="25" t="n">
        <v>13407</v>
      </c>
      <c r="G7" s="25" t="n">
        <v>129751</v>
      </c>
      <c r="H7" s="25" t="n">
        <v>128159</v>
      </c>
      <c r="I7" s="25" t="n">
        <v>120770</v>
      </c>
      <c r="J7" s="25" t="n">
        <v>7389</v>
      </c>
      <c r="K7" s="25" t="n">
        <v>1592</v>
      </c>
    </row>
    <row r="8" customFormat="false" ht="21" hidden="false" customHeight="true" outlineLevel="0" collapsed="false">
      <c r="A8" s="23" t="s">
        <v>13</v>
      </c>
      <c r="B8" s="24" t="n">
        <v>407359</v>
      </c>
      <c r="C8" s="25" t="n">
        <v>398327</v>
      </c>
      <c r="D8" s="25" t="n">
        <v>365970</v>
      </c>
      <c r="E8" s="25" t="n">
        <v>32357</v>
      </c>
      <c r="F8" s="25" t="n">
        <v>9032</v>
      </c>
      <c r="G8" s="25" t="n">
        <v>118721</v>
      </c>
      <c r="H8" s="25" t="n">
        <v>117307</v>
      </c>
      <c r="I8" s="25" t="n">
        <v>111675</v>
      </c>
      <c r="J8" s="25" t="n">
        <v>5632</v>
      </c>
      <c r="K8" s="25" t="n">
        <v>1414</v>
      </c>
    </row>
    <row r="9" customFormat="false" ht="21" hidden="false" customHeight="true" outlineLevel="0" collapsed="false">
      <c r="A9" s="23" t="s">
        <v>14</v>
      </c>
      <c r="B9" s="24" t="n">
        <v>449903</v>
      </c>
      <c r="C9" s="25" t="n">
        <v>438779</v>
      </c>
      <c r="D9" s="25" t="n">
        <v>402872</v>
      </c>
      <c r="E9" s="25" t="n">
        <v>35907</v>
      </c>
      <c r="F9" s="25" t="n">
        <v>11124</v>
      </c>
      <c r="G9" s="25" t="n">
        <v>122758</v>
      </c>
      <c r="H9" s="25" t="n">
        <v>121279</v>
      </c>
      <c r="I9" s="25" t="n">
        <v>115004</v>
      </c>
      <c r="J9" s="25" t="n">
        <v>6275</v>
      </c>
      <c r="K9" s="25" t="n">
        <v>1479</v>
      </c>
    </row>
    <row r="10" customFormat="false" ht="21" hidden="false" customHeight="true" outlineLevel="0" collapsed="false">
      <c r="A10" s="23" t="s">
        <v>15</v>
      </c>
      <c r="B10" s="24" t="n">
        <v>368252</v>
      </c>
      <c r="C10" s="25" t="n">
        <v>356692</v>
      </c>
      <c r="D10" s="25" t="n">
        <v>331333</v>
      </c>
      <c r="E10" s="25" t="n">
        <v>25359</v>
      </c>
      <c r="F10" s="25" t="n">
        <v>11560</v>
      </c>
      <c r="G10" s="25" t="n">
        <v>102837</v>
      </c>
      <c r="H10" s="25" t="n">
        <v>102201</v>
      </c>
      <c r="I10" s="25" t="n">
        <v>98898</v>
      </c>
      <c r="J10" s="25" t="n">
        <v>3303</v>
      </c>
      <c r="K10" s="25" t="n">
        <v>636</v>
      </c>
    </row>
    <row r="11" customFormat="false" ht="21" hidden="false" customHeight="true" outlineLevel="0" collapsed="false">
      <c r="A11" s="26" t="s">
        <v>16</v>
      </c>
      <c r="B11" s="24" t="n">
        <v>353378</v>
      </c>
      <c r="C11" s="25" t="n">
        <v>336788</v>
      </c>
      <c r="D11" s="25" t="n">
        <v>321201</v>
      </c>
      <c r="E11" s="25" t="n">
        <v>15587</v>
      </c>
      <c r="F11" s="25" t="n">
        <v>16590</v>
      </c>
      <c r="G11" s="25" t="n">
        <v>92088</v>
      </c>
      <c r="H11" s="25" t="n">
        <v>91495</v>
      </c>
      <c r="I11" s="25" t="n">
        <v>89001</v>
      </c>
      <c r="J11" s="25" t="n">
        <v>2494</v>
      </c>
      <c r="K11" s="25" t="n">
        <v>593</v>
      </c>
    </row>
    <row r="12" customFormat="false" ht="21" hidden="false" customHeight="true" outlineLevel="0" collapsed="false">
      <c r="A12" s="23" t="s">
        <v>17</v>
      </c>
      <c r="B12" s="24" t="n">
        <v>424388</v>
      </c>
      <c r="C12" s="25" t="n">
        <v>413127</v>
      </c>
      <c r="D12" s="25" t="n">
        <v>380516</v>
      </c>
      <c r="E12" s="25" t="n">
        <v>32611</v>
      </c>
      <c r="F12" s="25" t="n">
        <v>11261</v>
      </c>
      <c r="G12" s="25" t="n">
        <v>113667</v>
      </c>
      <c r="H12" s="25" t="n">
        <v>112573</v>
      </c>
      <c r="I12" s="25" t="n">
        <v>107654</v>
      </c>
      <c r="J12" s="25" t="n">
        <v>4919</v>
      </c>
      <c r="K12" s="25" t="n">
        <v>1094</v>
      </c>
    </row>
    <row r="13" customFormat="false" ht="21" hidden="false" customHeight="true" outlineLevel="0" collapsed="false">
      <c r="A13" s="27" t="s">
        <v>18</v>
      </c>
      <c r="B13" s="28" t="n">
        <v>406304</v>
      </c>
      <c r="C13" s="29" t="n">
        <v>393686</v>
      </c>
      <c r="D13" s="29" t="n">
        <v>365410</v>
      </c>
      <c r="E13" s="29" t="n">
        <v>28276</v>
      </c>
      <c r="F13" s="29" t="n">
        <v>12618</v>
      </c>
      <c r="G13" s="29" t="n">
        <v>103689</v>
      </c>
      <c r="H13" s="29" t="n">
        <v>102827</v>
      </c>
      <c r="I13" s="29" t="n">
        <v>99029</v>
      </c>
      <c r="J13" s="29" t="n">
        <v>3798</v>
      </c>
      <c r="K13" s="29" t="n">
        <v>862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4.25" hidden="false" customHeight="false" outlineLevel="0" collapsed="false">
      <c r="A17" s="32"/>
    </row>
    <row r="18" customFormat="false" ht="13.5" hidden="false" customHeight="false" outlineLevel="0" collapsed="false">
      <c r="A18" s="33"/>
      <c r="B18" s="34"/>
      <c r="C18" s="34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7:55Z</dcterms:created>
  <dc:creator/>
  <dc:description/>
  <dc:language>en-US</dc:language>
  <cp:lastModifiedBy>東京都</cp:lastModifiedBy>
  <dcterms:modified xsi:type="dcterms:W3CDTF">2012-04-25T01:09:34Z</dcterms:modified>
  <cp:revision>0</cp:revision>
  <dc:subject/>
  <dc:title/>
</cp:coreProperties>
</file>