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平成２４年１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</row>
    <row r="3" customFormat="false" ht="19.5" hidden="false" customHeight="false" outlineLevel="0" collapsed="false">
      <c r="A3" s="9" t="s">
        <v>2</v>
      </c>
      <c r="B3" s="5"/>
      <c r="C3" s="5"/>
      <c r="D3" s="5"/>
      <c r="E3" s="5"/>
      <c r="F3" s="5"/>
      <c r="G3" s="5"/>
      <c r="H3" s="7"/>
      <c r="I3" s="5"/>
      <c r="J3" s="5"/>
      <c r="K3" s="5"/>
      <c r="L3" s="10" t="s">
        <v>3</v>
      </c>
      <c r="M3" s="10"/>
    </row>
    <row r="4" s="17" customFormat="true" ht="21" hidden="false" customHeight="true" outlineLevel="0" collapsed="false">
      <c r="A4" s="11" t="s">
        <v>4</v>
      </c>
      <c r="B4" s="12" t="s">
        <v>5</v>
      </c>
      <c r="C4" s="12"/>
      <c r="D4" s="12"/>
      <c r="E4" s="12" t="s">
        <v>6</v>
      </c>
      <c r="F4" s="12"/>
      <c r="G4" s="12"/>
      <c r="H4" s="13" t="s">
        <v>7</v>
      </c>
      <c r="I4" s="14" t="s">
        <v>8</v>
      </c>
      <c r="J4" s="15" t="s">
        <v>9</v>
      </c>
      <c r="K4" s="15"/>
      <c r="L4" s="15"/>
      <c r="M4" s="16"/>
    </row>
    <row r="5" s="17" customFormat="true" ht="21" hidden="false" customHeight="true" outlineLevel="0" collapsed="false">
      <c r="A5" s="11"/>
      <c r="B5" s="18" t="s">
        <v>10</v>
      </c>
      <c r="C5" s="19" t="s">
        <v>11</v>
      </c>
      <c r="D5" s="18" t="s">
        <v>12</v>
      </c>
      <c r="E5" s="20" t="s">
        <v>10</v>
      </c>
      <c r="F5" s="19" t="s">
        <v>11</v>
      </c>
      <c r="G5" s="19" t="s">
        <v>12</v>
      </c>
      <c r="H5" s="13"/>
      <c r="I5" s="14"/>
      <c r="J5" s="20" t="s">
        <v>10</v>
      </c>
      <c r="K5" s="19" t="s">
        <v>11</v>
      </c>
      <c r="L5" s="19" t="s">
        <v>12</v>
      </c>
      <c r="M5" s="16"/>
    </row>
    <row r="6" s="17" customFormat="tru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4"/>
      <c r="I6" s="24"/>
      <c r="J6" s="23"/>
      <c r="K6" s="23"/>
      <c r="L6" s="23"/>
      <c r="M6" s="16"/>
    </row>
    <row r="7" customFormat="false" ht="21" hidden="false" customHeight="true" outlineLevel="0" collapsed="false">
      <c r="A7" s="25" t="s">
        <v>13</v>
      </c>
      <c r="B7" s="26" t="n">
        <v>454210</v>
      </c>
      <c r="C7" s="27" t="n">
        <v>534253</v>
      </c>
      <c r="D7" s="27" t="n">
        <v>305026</v>
      </c>
      <c r="E7" s="27" t="n">
        <v>442160</v>
      </c>
      <c r="F7" s="27" t="n">
        <v>519825</v>
      </c>
      <c r="G7" s="27" t="n">
        <v>297408</v>
      </c>
      <c r="H7" s="27" t="n">
        <v>406101</v>
      </c>
      <c r="I7" s="27" t="n">
        <v>36059</v>
      </c>
      <c r="J7" s="27" t="n">
        <v>12050</v>
      </c>
      <c r="K7" s="27" t="n">
        <v>14428</v>
      </c>
      <c r="L7" s="27" t="n">
        <v>7618</v>
      </c>
      <c r="M7" s="28"/>
    </row>
    <row r="8" customFormat="false" ht="21" hidden="false" customHeight="true" outlineLevel="0" collapsed="false">
      <c r="A8" s="25" t="s">
        <v>14</v>
      </c>
      <c r="B8" s="26" t="n">
        <v>358047</v>
      </c>
      <c r="C8" s="27" t="n">
        <v>423723</v>
      </c>
      <c r="D8" s="27" t="n">
        <v>243924</v>
      </c>
      <c r="E8" s="27" t="n">
        <v>350317</v>
      </c>
      <c r="F8" s="27" t="n">
        <v>414319</v>
      </c>
      <c r="G8" s="27" t="n">
        <v>239102</v>
      </c>
      <c r="H8" s="27" t="n">
        <v>322525</v>
      </c>
      <c r="I8" s="27" t="n">
        <v>27792</v>
      </c>
      <c r="J8" s="27" t="n">
        <v>7730</v>
      </c>
      <c r="K8" s="27" t="n">
        <v>9404</v>
      </c>
      <c r="L8" s="27" t="n">
        <v>4822</v>
      </c>
      <c r="M8" s="28"/>
    </row>
    <row r="9" customFormat="false" ht="21" hidden="false" customHeight="true" outlineLevel="0" collapsed="false">
      <c r="A9" s="25" t="s">
        <v>15</v>
      </c>
      <c r="B9" s="26" t="n">
        <v>402475</v>
      </c>
      <c r="C9" s="27" t="n">
        <v>475476</v>
      </c>
      <c r="D9" s="27" t="n">
        <v>271472</v>
      </c>
      <c r="E9" s="27" t="n">
        <v>392749</v>
      </c>
      <c r="F9" s="27" t="n">
        <v>463720</v>
      </c>
      <c r="G9" s="27" t="n">
        <v>265389</v>
      </c>
      <c r="H9" s="27" t="n">
        <v>361138</v>
      </c>
      <c r="I9" s="27" t="n">
        <v>31611</v>
      </c>
      <c r="J9" s="27" t="n">
        <v>9726</v>
      </c>
      <c r="K9" s="27" t="n">
        <v>11756</v>
      </c>
      <c r="L9" s="27" t="n">
        <v>6083</v>
      </c>
      <c r="M9" s="28"/>
    </row>
    <row r="10" customFormat="false" ht="21" hidden="false" customHeight="true" outlineLevel="0" collapsed="false">
      <c r="A10" s="25" t="s">
        <v>16</v>
      </c>
      <c r="B10" s="26" t="n">
        <v>304961</v>
      </c>
      <c r="C10" s="27" t="n">
        <v>366748</v>
      </c>
      <c r="D10" s="27" t="n">
        <v>216132</v>
      </c>
      <c r="E10" s="27" t="n">
        <v>296006</v>
      </c>
      <c r="F10" s="27" t="n">
        <v>355618</v>
      </c>
      <c r="G10" s="27" t="n">
        <v>210302</v>
      </c>
      <c r="H10" s="27" t="n">
        <v>275906</v>
      </c>
      <c r="I10" s="27" t="n">
        <v>20100</v>
      </c>
      <c r="J10" s="27" t="n">
        <v>8955</v>
      </c>
      <c r="K10" s="27" t="n">
        <v>11130</v>
      </c>
      <c r="L10" s="27" t="n">
        <v>5830</v>
      </c>
      <c r="M10" s="28"/>
    </row>
    <row r="11" customFormat="false" ht="21" hidden="false" customHeight="true" outlineLevel="0" collapsed="false">
      <c r="A11" s="29" t="s">
        <v>17</v>
      </c>
      <c r="B11" s="26" t="n">
        <v>261784</v>
      </c>
      <c r="C11" s="27" t="n">
        <v>331069</v>
      </c>
      <c r="D11" s="27" t="n">
        <v>178896</v>
      </c>
      <c r="E11" s="27" t="n">
        <v>250802</v>
      </c>
      <c r="F11" s="27" t="n">
        <v>315980</v>
      </c>
      <c r="G11" s="27" t="n">
        <v>172826</v>
      </c>
      <c r="H11" s="27" t="n">
        <v>239805</v>
      </c>
      <c r="I11" s="27" t="n">
        <v>10997</v>
      </c>
      <c r="J11" s="27" t="n">
        <v>10982</v>
      </c>
      <c r="K11" s="27" t="n">
        <v>15089</v>
      </c>
      <c r="L11" s="27" t="n">
        <v>6070</v>
      </c>
      <c r="M11" s="28"/>
    </row>
    <row r="12" customFormat="false" ht="21" hidden="false" customHeight="true" outlineLevel="0" collapsed="false">
      <c r="A12" s="25" t="s">
        <v>18</v>
      </c>
      <c r="B12" s="26" t="n">
        <v>369526</v>
      </c>
      <c r="C12" s="27" t="n">
        <v>440778</v>
      </c>
      <c r="D12" s="27" t="n">
        <v>251045</v>
      </c>
      <c r="E12" s="27" t="n">
        <v>360060</v>
      </c>
      <c r="F12" s="27" t="n">
        <v>429222</v>
      </c>
      <c r="G12" s="27" t="n">
        <v>245056</v>
      </c>
      <c r="H12" s="27" t="n">
        <v>332338</v>
      </c>
      <c r="I12" s="27" t="n">
        <v>27722</v>
      </c>
      <c r="J12" s="27" t="n">
        <v>9466</v>
      </c>
      <c r="K12" s="27" t="n">
        <v>11556</v>
      </c>
      <c r="L12" s="27" t="n">
        <v>5989</v>
      </c>
      <c r="M12" s="28"/>
    </row>
    <row r="13" customFormat="false" ht="21" hidden="false" customHeight="true" outlineLevel="0" collapsed="false">
      <c r="A13" s="30" t="s">
        <v>19</v>
      </c>
      <c r="B13" s="31" t="n">
        <v>336959</v>
      </c>
      <c r="C13" s="32" t="n">
        <v>410691</v>
      </c>
      <c r="D13" s="32" t="n">
        <v>226200</v>
      </c>
      <c r="E13" s="32" t="n">
        <v>327035</v>
      </c>
      <c r="F13" s="32" t="n">
        <v>398166</v>
      </c>
      <c r="G13" s="32" t="n">
        <v>220183</v>
      </c>
      <c r="H13" s="32" t="n">
        <v>304369</v>
      </c>
      <c r="I13" s="32" t="n">
        <v>22666</v>
      </c>
      <c r="J13" s="32" t="n">
        <v>9924</v>
      </c>
      <c r="K13" s="32" t="n">
        <v>12525</v>
      </c>
      <c r="L13" s="32" t="n">
        <v>6017</v>
      </c>
      <c r="M13" s="28"/>
    </row>
    <row r="14" customFormat="false" ht="14.25" hidden="false" customHeight="false" outlineLevel="0" collapsed="false">
      <c r="A14" s="3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28"/>
    </row>
    <row r="15" customFormat="false" ht="14.25" hidden="false" customHeight="false" outlineLevel="0" collapsed="false">
      <c r="A15" s="33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28"/>
    </row>
    <row r="16" customFormat="false" ht="14.25" hidden="false" customHeight="false" outlineLevel="0" collapsed="false">
      <c r="A16" s="33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28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7:56:16Z</dcterms:created>
  <dc:creator/>
  <dc:description/>
  <dc:language>en-US</dc:language>
  <cp:lastModifiedBy>東京都</cp:lastModifiedBy>
  <dcterms:modified xsi:type="dcterms:W3CDTF">2012-04-25T01:08:29Z</dcterms:modified>
  <cp:revision>0</cp:revision>
  <dc:subject/>
  <dc:title/>
</cp:coreProperties>
</file>