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42245</v>
      </c>
      <c r="E6" s="23" t="n">
        <v>38738</v>
      </c>
      <c r="F6" s="23" t="n">
        <v>55471</v>
      </c>
      <c r="G6" s="23" t="n">
        <v>5525291</v>
      </c>
      <c r="H6" s="23" t="n">
        <v>1643149</v>
      </c>
      <c r="I6" s="23" t="n">
        <v>45307</v>
      </c>
      <c r="J6" s="23" t="n">
        <v>41751</v>
      </c>
      <c r="K6" s="24" t="n">
        <v>1646926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72</v>
      </c>
      <c r="E7" s="24" t="n">
        <v>44</v>
      </c>
      <c r="F7" s="24" t="n">
        <v>12</v>
      </c>
      <c r="G7" s="24" t="n">
        <v>1803</v>
      </c>
      <c r="H7" s="24" t="n">
        <v>4</v>
      </c>
      <c r="I7" s="24" t="n">
        <v>0</v>
      </c>
      <c r="J7" s="24" t="n">
        <v>0</v>
      </c>
      <c r="K7" s="24" t="n">
        <v>5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4918</v>
      </c>
      <c r="E8" s="24" t="n">
        <v>1740</v>
      </c>
      <c r="F8" s="24" t="n">
        <v>2364</v>
      </c>
      <c r="G8" s="24" t="n">
        <v>324465</v>
      </c>
      <c r="H8" s="24" t="n">
        <v>11178</v>
      </c>
      <c r="I8" s="24" t="n">
        <v>101</v>
      </c>
      <c r="J8" s="24" t="n">
        <v>544</v>
      </c>
      <c r="K8" s="24" t="n">
        <v>10564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63400</v>
      </c>
      <c r="E9" s="24" t="n">
        <v>3937</v>
      </c>
      <c r="F9" s="24" t="n">
        <v>5016</v>
      </c>
      <c r="G9" s="24" t="n">
        <v>662433</v>
      </c>
      <c r="H9" s="24" t="n">
        <v>46458</v>
      </c>
      <c r="I9" s="24" t="n">
        <v>628</v>
      </c>
      <c r="J9" s="24" t="n">
        <v>1371</v>
      </c>
      <c r="K9" s="24" t="n">
        <v>4560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862</v>
      </c>
      <c r="E10" s="24" t="n">
        <v>62</v>
      </c>
      <c r="F10" s="24" t="n">
        <v>360</v>
      </c>
      <c r="G10" s="24" t="n">
        <v>31563</v>
      </c>
      <c r="H10" s="24" t="n">
        <v>3293</v>
      </c>
      <c r="I10" s="24" t="n">
        <v>20</v>
      </c>
      <c r="J10" s="24" t="n">
        <v>23</v>
      </c>
      <c r="K10" s="24" t="n">
        <v>3291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5769</v>
      </c>
      <c r="E11" s="24" t="n">
        <v>4667</v>
      </c>
      <c r="F11" s="24" t="n">
        <v>5090</v>
      </c>
      <c r="G11" s="24" t="n">
        <v>725345</v>
      </c>
      <c r="H11" s="24" t="n">
        <v>28309</v>
      </c>
      <c r="I11" s="24" t="n">
        <v>781</v>
      </c>
      <c r="J11" s="24" t="n">
        <v>892</v>
      </c>
      <c r="K11" s="24" t="n">
        <v>28199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6514</v>
      </c>
      <c r="E12" s="24" t="n">
        <v>2041</v>
      </c>
      <c r="F12" s="24" t="n">
        <v>4018</v>
      </c>
      <c r="G12" s="24" t="n">
        <v>384251</v>
      </c>
      <c r="H12" s="24" t="n">
        <v>70365</v>
      </c>
      <c r="I12" s="24" t="n">
        <v>1229</v>
      </c>
      <c r="J12" s="24" t="n">
        <v>2307</v>
      </c>
      <c r="K12" s="24" t="n">
        <v>69573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56552</v>
      </c>
      <c r="E13" s="24" t="n">
        <v>6704</v>
      </c>
      <c r="F13" s="24" t="n">
        <v>11337</v>
      </c>
      <c r="G13" s="24" t="n">
        <v>1052016</v>
      </c>
      <c r="H13" s="24" t="n">
        <v>425135</v>
      </c>
      <c r="I13" s="24" t="n">
        <v>8296</v>
      </c>
      <c r="J13" s="24" t="n">
        <v>5986</v>
      </c>
      <c r="K13" s="24" t="n">
        <v>427348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6554</v>
      </c>
      <c r="E14" s="24" t="n">
        <v>3746</v>
      </c>
      <c r="F14" s="24" t="n">
        <v>4202</v>
      </c>
      <c r="G14" s="24" t="n">
        <v>356088</v>
      </c>
      <c r="H14" s="24" t="n">
        <v>30385</v>
      </c>
      <c r="I14" s="24" t="n">
        <v>918</v>
      </c>
      <c r="J14" s="24" t="n">
        <v>350</v>
      </c>
      <c r="K14" s="24" t="n">
        <v>30963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6778</v>
      </c>
      <c r="E15" s="24" t="n">
        <v>713</v>
      </c>
      <c r="F15" s="24" t="n">
        <v>1008</v>
      </c>
      <c r="G15" s="24" t="n">
        <v>146483</v>
      </c>
      <c r="H15" s="24" t="n">
        <v>51027</v>
      </c>
      <c r="I15" s="24" t="n">
        <v>936</v>
      </c>
      <c r="J15" s="24" t="n">
        <v>1191</v>
      </c>
      <c r="K15" s="24" t="n">
        <v>5077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293141</v>
      </c>
      <c r="E16" s="24" t="n">
        <v>3319</v>
      </c>
      <c r="F16" s="24" t="n">
        <v>3556</v>
      </c>
      <c r="G16" s="24" t="n">
        <v>292903</v>
      </c>
      <c r="H16" s="24" t="n">
        <v>16286</v>
      </c>
      <c r="I16" s="24" t="n">
        <v>720</v>
      </c>
      <c r="J16" s="24" t="n">
        <v>387</v>
      </c>
      <c r="K16" s="24" t="n">
        <v>1662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6579</v>
      </c>
      <c r="E17" s="24" t="n">
        <v>1198</v>
      </c>
      <c r="F17" s="24" t="n">
        <v>2563</v>
      </c>
      <c r="G17" s="24" t="n">
        <v>185094</v>
      </c>
      <c r="H17" s="24" t="n">
        <v>412955</v>
      </c>
      <c r="I17" s="24" t="n">
        <v>15562</v>
      </c>
      <c r="J17" s="24" t="n">
        <v>13199</v>
      </c>
      <c r="K17" s="24" t="n">
        <v>41543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57568</v>
      </c>
      <c r="E18" s="24" t="n">
        <v>1238</v>
      </c>
      <c r="F18" s="24" t="n">
        <v>1990</v>
      </c>
      <c r="G18" s="24" t="n">
        <v>156816</v>
      </c>
      <c r="H18" s="24" t="n">
        <v>61660</v>
      </c>
      <c r="I18" s="24" t="n">
        <v>1166</v>
      </c>
      <c r="J18" s="24" t="n">
        <v>1483</v>
      </c>
      <c r="K18" s="24" t="n">
        <v>61343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2932</v>
      </c>
      <c r="E19" s="24" t="n">
        <v>440</v>
      </c>
      <c r="F19" s="24" t="n">
        <v>852</v>
      </c>
      <c r="G19" s="24" t="n">
        <v>272530</v>
      </c>
      <c r="H19" s="24" t="n">
        <v>123642</v>
      </c>
      <c r="I19" s="24" t="n">
        <v>7388</v>
      </c>
      <c r="J19" s="24" t="n">
        <v>6276</v>
      </c>
      <c r="K19" s="24" t="n">
        <v>124744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6759</v>
      </c>
      <c r="E20" s="24" t="n">
        <v>2095</v>
      </c>
      <c r="F20" s="24" t="n">
        <v>4352</v>
      </c>
      <c r="G20" s="24" t="n">
        <v>364426</v>
      </c>
      <c r="H20" s="24" t="n">
        <v>167695</v>
      </c>
      <c r="I20" s="24" t="n">
        <v>3710</v>
      </c>
      <c r="J20" s="24" t="n">
        <v>2050</v>
      </c>
      <c r="K20" s="24" t="n">
        <v>16943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165</v>
      </c>
      <c r="E21" s="24" t="n">
        <v>4</v>
      </c>
      <c r="F21" s="24" t="n">
        <v>133</v>
      </c>
      <c r="G21" s="24" t="n">
        <v>15035</v>
      </c>
      <c r="H21" s="24" t="n">
        <v>6064</v>
      </c>
      <c r="I21" s="24" t="n">
        <v>0</v>
      </c>
      <c r="J21" s="24" t="n">
        <v>26</v>
      </c>
      <c r="K21" s="24" t="n">
        <v>603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5982</v>
      </c>
      <c r="E22" s="30" t="n">
        <v>6790</v>
      </c>
      <c r="F22" s="30" t="n">
        <v>8618</v>
      </c>
      <c r="G22" s="30" t="n">
        <v>554040</v>
      </c>
      <c r="H22" s="30" t="n">
        <v>188693</v>
      </c>
      <c r="I22" s="30" t="n">
        <v>3852</v>
      </c>
      <c r="J22" s="30" t="n">
        <v>5666</v>
      </c>
      <c r="K22" s="30" t="n">
        <v>18699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29439</v>
      </c>
      <c r="E28" s="23" t="n">
        <v>27984</v>
      </c>
      <c r="F28" s="23" t="n">
        <v>37741</v>
      </c>
      <c r="G28" s="23" t="n">
        <v>4119603</v>
      </c>
      <c r="H28" s="23" t="n">
        <v>886555</v>
      </c>
      <c r="I28" s="23" t="n">
        <v>15939</v>
      </c>
      <c r="J28" s="23" t="n">
        <v>20334</v>
      </c>
      <c r="K28" s="23" t="n">
        <v>882239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72</v>
      </c>
      <c r="E29" s="24" t="n">
        <v>44</v>
      </c>
      <c r="F29" s="24" t="n">
        <v>12</v>
      </c>
      <c r="G29" s="24" t="n">
        <v>1803</v>
      </c>
      <c r="H29" s="24" t="n">
        <v>4</v>
      </c>
      <c r="I29" s="24" t="n">
        <v>0</v>
      </c>
      <c r="J29" s="24" t="n">
        <v>0</v>
      </c>
      <c r="K29" s="24" t="n">
        <v>5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978</v>
      </c>
      <c r="E30" s="24" t="n">
        <v>777</v>
      </c>
      <c r="F30" s="24" t="n">
        <v>1347</v>
      </c>
      <c r="G30" s="24" t="n">
        <v>205411</v>
      </c>
      <c r="H30" s="24" t="n">
        <v>3128</v>
      </c>
      <c r="I30" s="24" t="n">
        <v>17</v>
      </c>
      <c r="J30" s="24" t="n">
        <v>54</v>
      </c>
      <c r="K30" s="24" t="n">
        <v>3088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3395</v>
      </c>
      <c r="E31" s="24" t="n">
        <v>3104</v>
      </c>
      <c r="F31" s="24" t="n">
        <v>3848</v>
      </c>
      <c r="G31" s="24" t="n">
        <v>522665</v>
      </c>
      <c r="H31" s="24" t="n">
        <v>25736</v>
      </c>
      <c r="I31" s="24" t="n">
        <v>183</v>
      </c>
      <c r="J31" s="24" t="n">
        <v>313</v>
      </c>
      <c r="K31" s="24" t="n">
        <v>2559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9045</v>
      </c>
      <c r="E32" s="24" t="n">
        <v>0</v>
      </c>
      <c r="F32" s="24" t="n">
        <v>307</v>
      </c>
      <c r="G32" s="24" t="n">
        <v>28737</v>
      </c>
      <c r="H32" s="24" t="n">
        <v>2870</v>
      </c>
      <c r="I32" s="24" t="n">
        <v>0</v>
      </c>
      <c r="J32" s="24" t="n">
        <v>0</v>
      </c>
      <c r="K32" s="24" t="n">
        <v>287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4305</v>
      </c>
      <c r="E33" s="24" t="n">
        <v>3405</v>
      </c>
      <c r="F33" s="24" t="n">
        <v>4312</v>
      </c>
      <c r="G33" s="24" t="n">
        <v>623396</v>
      </c>
      <c r="H33" s="24" t="n">
        <v>20564</v>
      </c>
      <c r="I33" s="24" t="n">
        <v>696</v>
      </c>
      <c r="J33" s="24" t="n">
        <v>696</v>
      </c>
      <c r="K33" s="24" t="n">
        <v>20566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23459</v>
      </c>
      <c r="E34" s="24" t="n">
        <v>1979</v>
      </c>
      <c r="F34" s="24" t="n">
        <v>3479</v>
      </c>
      <c r="G34" s="24" t="n">
        <v>321961</v>
      </c>
      <c r="H34" s="24" t="n">
        <v>54201</v>
      </c>
      <c r="I34" s="24" t="n">
        <v>520</v>
      </c>
      <c r="J34" s="24" t="n">
        <v>788</v>
      </c>
      <c r="K34" s="24" t="n">
        <v>5393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91238</v>
      </c>
      <c r="E35" s="24" t="n">
        <v>3414</v>
      </c>
      <c r="F35" s="24" t="n">
        <v>4936</v>
      </c>
      <c r="G35" s="24" t="n">
        <v>689812</v>
      </c>
      <c r="H35" s="24" t="n">
        <v>217610</v>
      </c>
      <c r="I35" s="24" t="n">
        <v>1484</v>
      </c>
      <c r="J35" s="24" t="n">
        <v>2339</v>
      </c>
      <c r="K35" s="24" t="n">
        <v>21665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8091</v>
      </c>
      <c r="E36" s="24" t="n">
        <v>3432</v>
      </c>
      <c r="F36" s="24" t="n">
        <v>3857</v>
      </c>
      <c r="G36" s="24" t="n">
        <v>297657</v>
      </c>
      <c r="H36" s="24" t="n">
        <v>26410</v>
      </c>
      <c r="I36" s="24" t="n">
        <v>450</v>
      </c>
      <c r="J36" s="24" t="n">
        <v>200</v>
      </c>
      <c r="K36" s="24" t="n">
        <v>26669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3505</v>
      </c>
      <c r="E37" s="24" t="n">
        <v>615</v>
      </c>
      <c r="F37" s="24" t="n">
        <v>910</v>
      </c>
      <c r="G37" s="24" t="n">
        <v>103210</v>
      </c>
      <c r="H37" s="24" t="n">
        <v>26282</v>
      </c>
      <c r="I37" s="24" t="n">
        <v>334</v>
      </c>
      <c r="J37" s="24" t="n">
        <v>439</v>
      </c>
      <c r="K37" s="24" t="n">
        <v>2617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05443</v>
      </c>
      <c r="E38" s="24" t="n">
        <v>2333</v>
      </c>
      <c r="F38" s="24" t="n">
        <v>2342</v>
      </c>
      <c r="G38" s="24" t="n">
        <v>205434</v>
      </c>
      <c r="H38" s="24" t="n">
        <v>4576</v>
      </c>
      <c r="I38" s="24" t="n">
        <v>307</v>
      </c>
      <c r="J38" s="24" t="n">
        <v>105</v>
      </c>
      <c r="K38" s="24" t="n">
        <v>4778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1736</v>
      </c>
      <c r="E39" s="24" t="n">
        <v>796</v>
      </c>
      <c r="F39" s="24" t="n">
        <v>1368</v>
      </c>
      <c r="G39" s="24" t="n">
        <v>101164</v>
      </c>
      <c r="H39" s="24" t="n">
        <v>118139</v>
      </c>
      <c r="I39" s="24" t="n">
        <v>2295</v>
      </c>
      <c r="J39" s="24" t="n">
        <v>3533</v>
      </c>
      <c r="K39" s="24" t="n">
        <v>116901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8619</v>
      </c>
      <c r="E40" s="24" t="n">
        <v>300</v>
      </c>
      <c r="F40" s="24" t="n">
        <v>724</v>
      </c>
      <c r="G40" s="24" t="n">
        <v>78195</v>
      </c>
      <c r="H40" s="24" t="n">
        <v>38532</v>
      </c>
      <c r="I40" s="24" t="n">
        <v>453</v>
      </c>
      <c r="J40" s="24" t="n">
        <v>399</v>
      </c>
      <c r="K40" s="24" t="n">
        <v>38586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4507</v>
      </c>
      <c r="E41" s="24" t="n">
        <v>276</v>
      </c>
      <c r="F41" s="24" t="n">
        <v>380</v>
      </c>
      <c r="G41" s="24" t="n">
        <v>224413</v>
      </c>
      <c r="H41" s="24" t="n">
        <v>84532</v>
      </c>
      <c r="I41" s="24" t="n">
        <v>4950</v>
      </c>
      <c r="J41" s="24" t="n">
        <v>4924</v>
      </c>
      <c r="K41" s="24" t="n">
        <v>84548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7483</v>
      </c>
      <c r="E42" s="24" t="n">
        <v>1465</v>
      </c>
      <c r="F42" s="24" t="n">
        <v>2632</v>
      </c>
      <c r="G42" s="24" t="n">
        <v>276240</v>
      </c>
      <c r="H42" s="24" t="n">
        <v>91523</v>
      </c>
      <c r="I42" s="24" t="n">
        <v>1877</v>
      </c>
      <c r="J42" s="24" t="n">
        <v>1090</v>
      </c>
      <c r="K42" s="24" t="n">
        <v>92386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348</v>
      </c>
      <c r="E43" s="24" t="n">
        <v>4</v>
      </c>
      <c r="F43" s="24" t="n">
        <v>57</v>
      </c>
      <c r="G43" s="24" t="n">
        <v>5294</v>
      </c>
      <c r="H43" s="24" t="n">
        <v>2160</v>
      </c>
      <c r="I43" s="24" t="n">
        <v>0</v>
      </c>
      <c r="J43" s="24" t="n">
        <v>26</v>
      </c>
      <c r="K43" s="24" t="n">
        <v>2135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5515</v>
      </c>
      <c r="E44" s="30" t="n">
        <v>6040</v>
      </c>
      <c r="F44" s="30" t="n">
        <v>7230</v>
      </c>
      <c r="G44" s="30" t="n">
        <v>434211</v>
      </c>
      <c r="H44" s="30" t="n">
        <v>170288</v>
      </c>
      <c r="I44" s="30" t="n">
        <v>2373</v>
      </c>
      <c r="J44" s="30" t="n">
        <v>5428</v>
      </c>
      <c r="K44" s="30" t="n">
        <v>16734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4:17Z</dcterms:created>
  <dc:creator/>
  <dc:description/>
  <dc:language>en-US</dc:language>
  <cp:lastModifiedBy>東京都</cp:lastModifiedBy>
  <dcterms:modified xsi:type="dcterms:W3CDTF">2012-04-25T01:08:05Z</dcterms:modified>
  <cp:revision>0</cp:revision>
  <dc:subject/>
  <dc:title/>
</cp:coreProperties>
</file>