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１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6304</v>
      </c>
      <c r="E6" s="19" t="n">
        <v>393686</v>
      </c>
      <c r="F6" s="19" t="n">
        <v>365410</v>
      </c>
      <c r="G6" s="19" t="n">
        <v>28276</v>
      </c>
      <c r="H6" s="19" t="n">
        <v>12618</v>
      </c>
      <c r="I6" s="19" t="n">
        <v>103689</v>
      </c>
      <c r="J6" s="19" t="n">
        <v>102827</v>
      </c>
      <c r="K6" s="19" t="n">
        <v>99029</v>
      </c>
      <c r="L6" s="19" t="n">
        <v>3798</v>
      </c>
      <c r="M6" s="20" t="n">
        <v>862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91034</v>
      </c>
      <c r="E7" s="20" t="n">
        <v>519742</v>
      </c>
      <c r="F7" s="20" t="n">
        <v>501378</v>
      </c>
      <c r="G7" s="20" t="n">
        <v>18364</v>
      </c>
      <c r="H7" s="20" t="n">
        <v>71292</v>
      </c>
      <c r="I7" s="20" t="n">
        <v>284222</v>
      </c>
      <c r="J7" s="20" t="n">
        <v>281333</v>
      </c>
      <c r="K7" s="20" t="n">
        <v>281111</v>
      </c>
      <c r="L7" s="20" t="n">
        <v>222</v>
      </c>
      <c r="M7" s="20" t="n">
        <v>2889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3199</v>
      </c>
      <c r="E8" s="20" t="n">
        <v>408069</v>
      </c>
      <c r="F8" s="20" t="n">
        <v>377762</v>
      </c>
      <c r="G8" s="20" t="n">
        <v>30307</v>
      </c>
      <c r="H8" s="20" t="n">
        <v>15130</v>
      </c>
      <c r="I8" s="20" t="n">
        <v>131138</v>
      </c>
      <c r="J8" s="20" t="n">
        <v>123771</v>
      </c>
      <c r="K8" s="20" t="n">
        <v>122044</v>
      </c>
      <c r="L8" s="20" t="n">
        <v>1727</v>
      </c>
      <c r="M8" s="20" t="n">
        <v>7367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5681</v>
      </c>
      <c r="E9" s="20" t="n">
        <v>410987</v>
      </c>
      <c r="F9" s="20" t="n">
        <v>386659</v>
      </c>
      <c r="G9" s="20" t="n">
        <v>24328</v>
      </c>
      <c r="H9" s="20" t="n">
        <v>14694</v>
      </c>
      <c r="I9" s="20" t="n">
        <v>127380</v>
      </c>
      <c r="J9" s="20" t="n">
        <v>121060</v>
      </c>
      <c r="K9" s="20" t="n">
        <v>107469</v>
      </c>
      <c r="L9" s="20" t="n">
        <v>13591</v>
      </c>
      <c r="M9" s="20" t="n">
        <v>6320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480651</v>
      </c>
      <c r="E10" s="20" t="n">
        <v>480488</v>
      </c>
      <c r="F10" s="20" t="n">
        <v>416672</v>
      </c>
      <c r="G10" s="20" t="n">
        <v>63816</v>
      </c>
      <c r="H10" s="20" t="n">
        <v>163</v>
      </c>
      <c r="I10" s="20" t="n">
        <v>186497</v>
      </c>
      <c r="J10" s="20" t="n">
        <v>186497</v>
      </c>
      <c r="K10" s="20" t="n">
        <v>183482</v>
      </c>
      <c r="L10" s="20" t="n">
        <v>3015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65438</v>
      </c>
      <c r="E11" s="20" t="n">
        <v>455113</v>
      </c>
      <c r="F11" s="20" t="n">
        <v>409963</v>
      </c>
      <c r="G11" s="20" t="n">
        <v>45150</v>
      </c>
      <c r="H11" s="20" t="n">
        <v>10325</v>
      </c>
      <c r="I11" s="20" t="n">
        <v>117270</v>
      </c>
      <c r="J11" s="20" t="n">
        <v>116415</v>
      </c>
      <c r="K11" s="20" t="n">
        <v>107878</v>
      </c>
      <c r="L11" s="20" t="n">
        <v>8537</v>
      </c>
      <c r="M11" s="20" t="n">
        <v>855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98852</v>
      </c>
      <c r="E12" s="20" t="n">
        <v>383905</v>
      </c>
      <c r="F12" s="20" t="n">
        <v>343667</v>
      </c>
      <c r="G12" s="20" t="n">
        <v>40238</v>
      </c>
      <c r="H12" s="20" t="n">
        <v>14947</v>
      </c>
      <c r="I12" s="20" t="n">
        <v>127613</v>
      </c>
      <c r="J12" s="20" t="n">
        <v>126505</v>
      </c>
      <c r="K12" s="20" t="n">
        <v>111914</v>
      </c>
      <c r="L12" s="20" t="n">
        <v>14591</v>
      </c>
      <c r="M12" s="20" t="n">
        <v>1108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87511</v>
      </c>
      <c r="E13" s="20" t="n">
        <v>375583</v>
      </c>
      <c r="F13" s="20" t="n">
        <v>358363</v>
      </c>
      <c r="G13" s="20" t="n">
        <v>17220</v>
      </c>
      <c r="H13" s="20" t="n">
        <v>11928</v>
      </c>
      <c r="I13" s="20" t="n">
        <v>99865</v>
      </c>
      <c r="J13" s="20" t="n">
        <v>99379</v>
      </c>
      <c r="K13" s="20" t="n">
        <v>97043</v>
      </c>
      <c r="L13" s="20" t="n">
        <v>2336</v>
      </c>
      <c r="M13" s="20" t="n">
        <v>486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06736</v>
      </c>
      <c r="E14" s="20" t="n">
        <v>479866</v>
      </c>
      <c r="F14" s="20" t="n">
        <v>444269</v>
      </c>
      <c r="G14" s="20" t="n">
        <v>35597</v>
      </c>
      <c r="H14" s="20" t="n">
        <v>26870</v>
      </c>
      <c r="I14" s="20" t="n">
        <v>155380</v>
      </c>
      <c r="J14" s="20" t="n">
        <v>152862</v>
      </c>
      <c r="K14" s="20" t="n">
        <v>147207</v>
      </c>
      <c r="L14" s="20" t="n">
        <v>5655</v>
      </c>
      <c r="M14" s="20" t="n">
        <v>2518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82745</v>
      </c>
      <c r="E15" s="20" t="n">
        <v>374179</v>
      </c>
      <c r="F15" s="20" t="n">
        <v>352774</v>
      </c>
      <c r="G15" s="20" t="n">
        <v>21405</v>
      </c>
      <c r="H15" s="20" t="n">
        <v>8566</v>
      </c>
      <c r="I15" s="20" t="n">
        <v>91400</v>
      </c>
      <c r="J15" s="20" t="n">
        <v>90650</v>
      </c>
      <c r="K15" s="20" t="n">
        <v>87987</v>
      </c>
      <c r="L15" s="20" t="n">
        <v>2663</v>
      </c>
      <c r="M15" s="20" t="n">
        <v>750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63296</v>
      </c>
      <c r="E16" s="20" t="n">
        <v>457039</v>
      </c>
      <c r="F16" s="20" t="n">
        <v>420080</v>
      </c>
      <c r="G16" s="20" t="n">
        <v>36959</v>
      </c>
      <c r="H16" s="20" t="n">
        <v>6257</v>
      </c>
      <c r="I16" s="20" t="n">
        <v>185209</v>
      </c>
      <c r="J16" s="20" t="n">
        <v>184605</v>
      </c>
      <c r="K16" s="20" t="n">
        <v>181682</v>
      </c>
      <c r="L16" s="20" t="n">
        <v>2923</v>
      </c>
      <c r="M16" s="20" t="n">
        <v>604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91275</v>
      </c>
      <c r="E17" s="20" t="n">
        <v>285903</v>
      </c>
      <c r="F17" s="20" t="n">
        <v>262036</v>
      </c>
      <c r="G17" s="20" t="n">
        <v>23867</v>
      </c>
      <c r="H17" s="20" t="n">
        <v>5372</v>
      </c>
      <c r="I17" s="20" t="n">
        <v>85504</v>
      </c>
      <c r="J17" s="20" t="n">
        <v>85388</v>
      </c>
      <c r="K17" s="20" t="n">
        <v>82819</v>
      </c>
      <c r="L17" s="20" t="n">
        <v>2569</v>
      </c>
      <c r="M17" s="20" t="n">
        <v>116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36662</v>
      </c>
      <c r="E18" s="20" t="n">
        <v>313515</v>
      </c>
      <c r="F18" s="20" t="n">
        <v>296494</v>
      </c>
      <c r="G18" s="20" t="n">
        <v>17021</v>
      </c>
      <c r="H18" s="20" t="n">
        <v>23147</v>
      </c>
      <c r="I18" s="20" t="n">
        <v>103317</v>
      </c>
      <c r="J18" s="20" t="n">
        <v>103040</v>
      </c>
      <c r="K18" s="20" t="n">
        <v>98239</v>
      </c>
      <c r="L18" s="20" t="n">
        <v>4801</v>
      </c>
      <c r="M18" s="20" t="n">
        <v>277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21085</v>
      </c>
      <c r="E19" s="20" t="n">
        <v>415688</v>
      </c>
      <c r="F19" s="20" t="n">
        <v>407523</v>
      </c>
      <c r="G19" s="20" t="n">
        <v>8165</v>
      </c>
      <c r="H19" s="20" t="n">
        <v>5397</v>
      </c>
      <c r="I19" s="20" t="n">
        <v>88547</v>
      </c>
      <c r="J19" s="20" t="n">
        <v>87246</v>
      </c>
      <c r="K19" s="20" t="n">
        <v>86025</v>
      </c>
      <c r="L19" s="20" t="n">
        <v>1221</v>
      </c>
      <c r="M19" s="20" t="n">
        <v>1301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71029</v>
      </c>
      <c r="E20" s="20" t="n">
        <v>366409</v>
      </c>
      <c r="F20" s="20" t="n">
        <v>339830</v>
      </c>
      <c r="G20" s="20" t="n">
        <v>26579</v>
      </c>
      <c r="H20" s="20" t="n">
        <v>4620</v>
      </c>
      <c r="I20" s="20" t="n">
        <v>119768</v>
      </c>
      <c r="J20" s="20" t="n">
        <v>118767</v>
      </c>
      <c r="K20" s="20" t="n">
        <v>116670</v>
      </c>
      <c r="L20" s="20" t="n">
        <v>2097</v>
      </c>
      <c r="M20" s="20" t="n">
        <v>1001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83583</v>
      </c>
      <c r="E21" s="20" t="n">
        <v>380049</v>
      </c>
      <c r="F21" s="20" t="n">
        <v>350414</v>
      </c>
      <c r="G21" s="20" t="n">
        <v>29635</v>
      </c>
      <c r="H21" s="20" t="n">
        <v>3534</v>
      </c>
      <c r="I21" s="20" t="n">
        <v>100394</v>
      </c>
      <c r="J21" s="20" t="n">
        <v>99537</v>
      </c>
      <c r="K21" s="20" t="n">
        <v>96189</v>
      </c>
      <c r="L21" s="20" t="n">
        <v>3348</v>
      </c>
      <c r="M21" s="20" t="n">
        <v>857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18489</v>
      </c>
      <c r="E22" s="27" t="n">
        <v>302822</v>
      </c>
      <c r="F22" s="27" t="n">
        <v>274225</v>
      </c>
      <c r="G22" s="27" t="n">
        <v>28597</v>
      </c>
      <c r="H22" s="27" t="n">
        <v>15667</v>
      </c>
      <c r="I22" s="27" t="n">
        <v>116224</v>
      </c>
      <c r="J22" s="27" t="n">
        <v>115090</v>
      </c>
      <c r="K22" s="27" t="n">
        <v>109269</v>
      </c>
      <c r="L22" s="27" t="n">
        <v>5821</v>
      </c>
      <c r="M22" s="27" t="n">
        <v>1134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4388</v>
      </c>
      <c r="E28" s="19" t="n">
        <v>413127</v>
      </c>
      <c r="F28" s="19" t="n">
        <v>380516</v>
      </c>
      <c r="G28" s="19" t="n">
        <v>32611</v>
      </c>
      <c r="H28" s="19" t="n">
        <v>11261</v>
      </c>
      <c r="I28" s="19" t="n">
        <v>113667</v>
      </c>
      <c r="J28" s="19" t="n">
        <v>112573</v>
      </c>
      <c r="K28" s="19" t="n">
        <v>107654</v>
      </c>
      <c r="L28" s="19" t="n">
        <v>4919</v>
      </c>
      <c r="M28" s="20" t="n">
        <v>1094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91034</v>
      </c>
      <c r="E29" s="20" t="n">
        <v>519742</v>
      </c>
      <c r="F29" s="20" t="n">
        <v>501378</v>
      </c>
      <c r="G29" s="20" t="n">
        <v>18364</v>
      </c>
      <c r="H29" s="20" t="n">
        <v>71292</v>
      </c>
      <c r="I29" s="20" t="n">
        <v>284222</v>
      </c>
      <c r="J29" s="20" t="n">
        <v>281333</v>
      </c>
      <c r="K29" s="20" t="n">
        <v>281111</v>
      </c>
      <c r="L29" s="20" t="n">
        <v>222</v>
      </c>
      <c r="M29" s="20" t="n">
        <v>2889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37157</v>
      </c>
      <c r="E30" s="20" t="n">
        <v>435707</v>
      </c>
      <c r="F30" s="20" t="n">
        <v>398235</v>
      </c>
      <c r="G30" s="20" t="n">
        <v>37472</v>
      </c>
      <c r="H30" s="20" t="n">
        <v>1450</v>
      </c>
      <c r="I30" s="20" t="n">
        <v>137292</v>
      </c>
      <c r="J30" s="20" t="n">
        <v>136873</v>
      </c>
      <c r="K30" s="20" t="n">
        <v>132829</v>
      </c>
      <c r="L30" s="20" t="n">
        <v>4044</v>
      </c>
      <c r="M30" s="20" t="n">
        <v>419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40696</v>
      </c>
      <c r="E31" s="20" t="n">
        <v>428365</v>
      </c>
      <c r="F31" s="20" t="n">
        <v>400669</v>
      </c>
      <c r="G31" s="20" t="n">
        <v>27696</v>
      </c>
      <c r="H31" s="20" t="n">
        <v>12331</v>
      </c>
      <c r="I31" s="20" t="n">
        <v>148458</v>
      </c>
      <c r="J31" s="20" t="n">
        <v>140267</v>
      </c>
      <c r="K31" s="20" t="n">
        <v>125676</v>
      </c>
      <c r="L31" s="20" t="n">
        <v>14591</v>
      </c>
      <c r="M31" s="20" t="n">
        <v>8191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492954</v>
      </c>
      <c r="E32" s="20" t="n">
        <v>492871</v>
      </c>
      <c r="F32" s="20" t="n">
        <v>426841</v>
      </c>
      <c r="G32" s="20" t="n">
        <v>66030</v>
      </c>
      <c r="H32" s="20" t="n">
        <v>83</v>
      </c>
      <c r="I32" s="20" t="n">
        <v>192464</v>
      </c>
      <c r="J32" s="20" t="n">
        <v>192464</v>
      </c>
      <c r="K32" s="20" t="n">
        <v>189454</v>
      </c>
      <c r="L32" s="20" t="n">
        <v>3010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72086</v>
      </c>
      <c r="E33" s="20" t="n">
        <v>464960</v>
      </c>
      <c r="F33" s="20" t="n">
        <v>416559</v>
      </c>
      <c r="G33" s="20" t="n">
        <v>48401</v>
      </c>
      <c r="H33" s="20" t="n">
        <v>7126</v>
      </c>
      <c r="I33" s="20" t="n">
        <v>116093</v>
      </c>
      <c r="J33" s="20" t="n">
        <v>116029</v>
      </c>
      <c r="K33" s="20" t="n">
        <v>105980</v>
      </c>
      <c r="L33" s="20" t="n">
        <v>10049</v>
      </c>
      <c r="M33" s="20" t="n">
        <v>64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11504</v>
      </c>
      <c r="E34" s="20" t="n">
        <v>395356</v>
      </c>
      <c r="F34" s="20" t="n">
        <v>352302</v>
      </c>
      <c r="G34" s="20" t="n">
        <v>43054</v>
      </c>
      <c r="H34" s="20" t="n">
        <v>16148</v>
      </c>
      <c r="I34" s="20" t="n">
        <v>132862</v>
      </c>
      <c r="J34" s="20" t="n">
        <v>132760</v>
      </c>
      <c r="K34" s="20" t="n">
        <v>116128</v>
      </c>
      <c r="L34" s="20" t="n">
        <v>16632</v>
      </c>
      <c r="M34" s="20" t="n">
        <v>102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11613</v>
      </c>
      <c r="E35" s="20" t="n">
        <v>400597</v>
      </c>
      <c r="F35" s="20" t="n">
        <v>380069</v>
      </c>
      <c r="G35" s="20" t="n">
        <v>20528</v>
      </c>
      <c r="H35" s="20" t="n">
        <v>11016</v>
      </c>
      <c r="I35" s="20" t="n">
        <v>108325</v>
      </c>
      <c r="J35" s="20" t="n">
        <v>107803</v>
      </c>
      <c r="K35" s="20" t="n">
        <v>104833</v>
      </c>
      <c r="L35" s="20" t="n">
        <v>2970</v>
      </c>
      <c r="M35" s="20" t="n">
        <v>522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23436</v>
      </c>
      <c r="E36" s="20" t="n">
        <v>492261</v>
      </c>
      <c r="F36" s="20" t="n">
        <v>454739</v>
      </c>
      <c r="G36" s="20" t="n">
        <v>37522</v>
      </c>
      <c r="H36" s="20" t="n">
        <v>31175</v>
      </c>
      <c r="I36" s="20" t="n">
        <v>157443</v>
      </c>
      <c r="J36" s="20" t="n">
        <v>154681</v>
      </c>
      <c r="K36" s="20" t="n">
        <v>148649</v>
      </c>
      <c r="L36" s="20" t="n">
        <v>6032</v>
      </c>
      <c r="M36" s="20" t="n">
        <v>2762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1991</v>
      </c>
      <c r="E37" s="20" t="n">
        <v>394205</v>
      </c>
      <c r="F37" s="20" t="n">
        <v>367319</v>
      </c>
      <c r="G37" s="20" t="n">
        <v>26886</v>
      </c>
      <c r="H37" s="20" t="n">
        <v>7786</v>
      </c>
      <c r="I37" s="20" t="n">
        <v>96872</v>
      </c>
      <c r="J37" s="20" t="n">
        <v>95416</v>
      </c>
      <c r="K37" s="20" t="n">
        <v>92599</v>
      </c>
      <c r="L37" s="20" t="n">
        <v>2817</v>
      </c>
      <c r="M37" s="20" t="n">
        <v>1456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86830</v>
      </c>
      <c r="E38" s="20" t="n">
        <v>483214</v>
      </c>
      <c r="F38" s="20" t="n">
        <v>439225</v>
      </c>
      <c r="G38" s="20" t="n">
        <v>43989</v>
      </c>
      <c r="H38" s="20" t="n">
        <v>3616</v>
      </c>
      <c r="I38" s="20" t="n">
        <v>142308</v>
      </c>
      <c r="J38" s="20" t="n">
        <v>140182</v>
      </c>
      <c r="K38" s="20" t="n">
        <v>137416</v>
      </c>
      <c r="L38" s="20" t="n">
        <v>2766</v>
      </c>
      <c r="M38" s="20" t="n">
        <v>212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02682</v>
      </c>
      <c r="E39" s="20" t="n">
        <v>301535</v>
      </c>
      <c r="F39" s="20" t="n">
        <v>267979</v>
      </c>
      <c r="G39" s="20" t="n">
        <v>33556</v>
      </c>
      <c r="H39" s="20" t="n">
        <v>1147</v>
      </c>
      <c r="I39" s="20" t="n">
        <v>97330</v>
      </c>
      <c r="J39" s="20" t="n">
        <v>97228</v>
      </c>
      <c r="K39" s="20" t="n">
        <v>94578</v>
      </c>
      <c r="L39" s="20" t="n">
        <v>2650</v>
      </c>
      <c r="M39" s="20" t="n">
        <v>102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82510</v>
      </c>
      <c r="E40" s="20" t="n">
        <v>340910</v>
      </c>
      <c r="F40" s="20" t="n">
        <v>319177</v>
      </c>
      <c r="G40" s="20" t="n">
        <v>21733</v>
      </c>
      <c r="H40" s="20" t="n">
        <v>41600</v>
      </c>
      <c r="I40" s="20" t="n">
        <v>106508</v>
      </c>
      <c r="J40" s="20" t="n">
        <v>106508</v>
      </c>
      <c r="K40" s="20" t="n">
        <v>101261</v>
      </c>
      <c r="L40" s="20" t="n">
        <v>5247</v>
      </c>
      <c r="M40" s="20" t="n">
        <v>0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48167</v>
      </c>
      <c r="E41" s="20" t="n">
        <v>441675</v>
      </c>
      <c r="F41" s="20" t="n">
        <v>432450</v>
      </c>
      <c r="G41" s="20" t="n">
        <v>9225</v>
      </c>
      <c r="H41" s="20" t="n">
        <v>6492</v>
      </c>
      <c r="I41" s="20" t="n">
        <v>92755</v>
      </c>
      <c r="J41" s="20" t="n">
        <v>90876</v>
      </c>
      <c r="K41" s="20" t="n">
        <v>89755</v>
      </c>
      <c r="L41" s="20" t="n">
        <v>1121</v>
      </c>
      <c r="M41" s="20" t="n">
        <v>1879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90930</v>
      </c>
      <c r="E42" s="20" t="n">
        <v>386288</v>
      </c>
      <c r="F42" s="20" t="n">
        <v>354557</v>
      </c>
      <c r="G42" s="20" t="n">
        <v>31731</v>
      </c>
      <c r="H42" s="20" t="n">
        <v>4642</v>
      </c>
      <c r="I42" s="20" t="n">
        <v>132780</v>
      </c>
      <c r="J42" s="20" t="n">
        <v>131388</v>
      </c>
      <c r="K42" s="20" t="n">
        <v>128560</v>
      </c>
      <c r="L42" s="20" t="n">
        <v>2828</v>
      </c>
      <c r="M42" s="20" t="n">
        <v>1392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06103</v>
      </c>
      <c r="E43" s="20" t="n">
        <v>397843</v>
      </c>
      <c r="F43" s="20" t="n">
        <v>354052</v>
      </c>
      <c r="G43" s="20" t="n">
        <v>43791</v>
      </c>
      <c r="H43" s="20" t="n">
        <v>8260</v>
      </c>
      <c r="I43" s="20" t="n">
        <v>78104</v>
      </c>
      <c r="J43" s="20" t="n">
        <v>76919</v>
      </c>
      <c r="K43" s="20" t="n">
        <v>71847</v>
      </c>
      <c r="L43" s="20" t="n">
        <v>5072</v>
      </c>
      <c r="M43" s="20" t="n">
        <v>1185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08081</v>
      </c>
      <c r="E44" s="27" t="n">
        <v>295882</v>
      </c>
      <c r="F44" s="27" t="n">
        <v>266178</v>
      </c>
      <c r="G44" s="27" t="n">
        <v>29704</v>
      </c>
      <c r="H44" s="27" t="n">
        <v>12199</v>
      </c>
      <c r="I44" s="27" t="n">
        <v>115482</v>
      </c>
      <c r="J44" s="27" t="n">
        <v>114220</v>
      </c>
      <c r="K44" s="27" t="n">
        <v>107838</v>
      </c>
      <c r="L44" s="27" t="n">
        <v>6382</v>
      </c>
      <c r="M44" s="27" t="n">
        <v>1262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2:09Z</dcterms:created>
  <dc:creator/>
  <dc:description/>
  <dc:language>en-US</dc:language>
  <cp:lastModifiedBy>東京都</cp:lastModifiedBy>
  <dcterms:modified xsi:type="dcterms:W3CDTF">2012-04-25T01:07:19Z</dcterms:modified>
  <cp:revision>0</cp:revision>
  <dc:subject/>
  <dc:title/>
</cp:coreProperties>
</file>