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85394</v>
      </c>
      <c r="E7" s="27" t="n">
        <v>4311542</v>
      </c>
      <c r="F7" s="27" t="n">
        <v>2873852</v>
      </c>
      <c r="G7" s="27" t="n">
        <v>84045</v>
      </c>
      <c r="H7" s="27" t="n">
        <v>43636</v>
      </c>
      <c r="I7" s="27" t="n">
        <v>40409</v>
      </c>
      <c r="J7" s="27" t="n">
        <v>97222</v>
      </c>
      <c r="K7" s="27" t="n">
        <v>47125</v>
      </c>
      <c r="L7" s="27" t="n">
        <v>50097</v>
      </c>
      <c r="M7" s="27" t="n">
        <v>7172217</v>
      </c>
      <c r="N7" s="27" t="n">
        <v>4308053</v>
      </c>
      <c r="O7" s="27" t="n">
        <v>2864164</v>
      </c>
      <c r="P7" s="28" t="n">
        <v>23</v>
      </c>
      <c r="Q7" s="28" t="n">
        <v>12.6</v>
      </c>
      <c r="R7" s="28" t="n">
        <v>38.5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776</v>
      </c>
      <c r="E8" s="27" t="n">
        <v>1447</v>
      </c>
      <c r="F8" s="27" t="n">
        <v>329</v>
      </c>
      <c r="G8" s="27" t="n">
        <v>44</v>
      </c>
      <c r="H8" s="27" t="n">
        <v>43</v>
      </c>
      <c r="I8" s="27" t="n">
        <v>1</v>
      </c>
      <c r="J8" s="27" t="n">
        <v>12</v>
      </c>
      <c r="K8" s="27" t="n">
        <v>11</v>
      </c>
      <c r="L8" s="27" t="n">
        <v>1</v>
      </c>
      <c r="M8" s="27" t="n">
        <v>1808</v>
      </c>
      <c r="N8" s="27" t="n">
        <v>1479</v>
      </c>
      <c r="O8" s="27" t="n">
        <v>329</v>
      </c>
      <c r="P8" s="28" t="n">
        <v>0.3</v>
      </c>
      <c r="Q8" s="28" t="n">
        <v>0.3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6096</v>
      </c>
      <c r="E9" s="27" t="n">
        <v>282939</v>
      </c>
      <c r="F9" s="27" t="n">
        <v>53157</v>
      </c>
      <c r="G9" s="27" t="n">
        <v>1841</v>
      </c>
      <c r="H9" s="27" t="n">
        <v>1278</v>
      </c>
      <c r="I9" s="27" t="n">
        <v>563</v>
      </c>
      <c r="J9" s="27" t="n">
        <v>2908</v>
      </c>
      <c r="K9" s="27" t="n">
        <v>2445</v>
      </c>
      <c r="L9" s="27" t="n">
        <v>463</v>
      </c>
      <c r="M9" s="27" t="n">
        <v>335029</v>
      </c>
      <c r="N9" s="27" t="n">
        <v>281772</v>
      </c>
      <c r="O9" s="27" t="n">
        <v>53257</v>
      </c>
      <c r="P9" s="28" t="n">
        <v>3.2</v>
      </c>
      <c r="Q9" s="28" t="n">
        <v>1.7</v>
      </c>
      <c r="R9" s="28" t="n">
        <v>11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9858</v>
      </c>
      <c r="E10" s="27" t="n">
        <v>531895</v>
      </c>
      <c r="F10" s="27" t="n">
        <v>177963</v>
      </c>
      <c r="G10" s="27" t="n">
        <v>4565</v>
      </c>
      <c r="H10" s="27" t="n">
        <v>3424</v>
      </c>
      <c r="I10" s="27" t="n">
        <v>1141</v>
      </c>
      <c r="J10" s="27" t="n">
        <v>6387</v>
      </c>
      <c r="K10" s="27" t="n">
        <v>4466</v>
      </c>
      <c r="L10" s="27" t="n">
        <v>1921</v>
      </c>
      <c r="M10" s="27" t="n">
        <v>708036</v>
      </c>
      <c r="N10" s="27" t="n">
        <v>530853</v>
      </c>
      <c r="O10" s="27" t="n">
        <v>177183</v>
      </c>
      <c r="P10" s="28" t="n">
        <v>6.4</v>
      </c>
      <c r="Q10" s="28" t="n">
        <v>2.2</v>
      </c>
      <c r="R10" s="28" t="n">
        <v>19.1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5155</v>
      </c>
      <c r="E11" s="27" t="n">
        <v>30267</v>
      </c>
      <c r="F11" s="27" t="n">
        <v>4888</v>
      </c>
      <c r="G11" s="27" t="n">
        <v>82</v>
      </c>
      <c r="H11" s="27" t="n">
        <v>59</v>
      </c>
      <c r="I11" s="27" t="n">
        <v>23</v>
      </c>
      <c r="J11" s="27" t="n">
        <v>383</v>
      </c>
      <c r="K11" s="27" t="n">
        <v>360</v>
      </c>
      <c r="L11" s="27" t="n">
        <v>23</v>
      </c>
      <c r="M11" s="27" t="n">
        <v>34854</v>
      </c>
      <c r="N11" s="27" t="n">
        <v>29966</v>
      </c>
      <c r="O11" s="27" t="n">
        <v>4888</v>
      </c>
      <c r="P11" s="28" t="n">
        <v>9.4</v>
      </c>
      <c r="Q11" s="28" t="n">
        <v>7.6</v>
      </c>
      <c r="R11" s="28" t="n">
        <v>20.5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54078</v>
      </c>
      <c r="E12" s="27" t="n">
        <v>571617</v>
      </c>
      <c r="F12" s="27" t="n">
        <v>182461</v>
      </c>
      <c r="G12" s="27" t="n">
        <v>5448</v>
      </c>
      <c r="H12" s="27" t="n">
        <v>3446</v>
      </c>
      <c r="I12" s="27" t="n">
        <v>2002</v>
      </c>
      <c r="J12" s="27" t="n">
        <v>5982</v>
      </c>
      <c r="K12" s="27" t="n">
        <v>3247</v>
      </c>
      <c r="L12" s="27" t="n">
        <v>2735</v>
      </c>
      <c r="M12" s="27" t="n">
        <v>753544</v>
      </c>
      <c r="N12" s="27" t="n">
        <v>571816</v>
      </c>
      <c r="O12" s="27" t="n">
        <v>181728</v>
      </c>
      <c r="P12" s="28" t="n">
        <v>3.7</v>
      </c>
      <c r="Q12" s="28" t="n">
        <v>2</v>
      </c>
      <c r="R12" s="28" t="n">
        <v>9.2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6879</v>
      </c>
      <c r="E13" s="27" t="n">
        <v>376376</v>
      </c>
      <c r="F13" s="27" t="n">
        <v>80503</v>
      </c>
      <c r="G13" s="27" t="n">
        <v>3270</v>
      </c>
      <c r="H13" s="27" t="n">
        <v>2276</v>
      </c>
      <c r="I13" s="27" t="n">
        <v>994</v>
      </c>
      <c r="J13" s="27" t="n">
        <v>6325</v>
      </c>
      <c r="K13" s="27" t="n">
        <v>4656</v>
      </c>
      <c r="L13" s="27" t="n">
        <v>1669</v>
      </c>
      <c r="M13" s="27" t="n">
        <v>453824</v>
      </c>
      <c r="N13" s="27" t="n">
        <v>373996</v>
      </c>
      <c r="O13" s="27" t="n">
        <v>79828</v>
      </c>
      <c r="P13" s="28" t="n">
        <v>15.3</v>
      </c>
      <c r="Q13" s="28" t="n">
        <v>11.1</v>
      </c>
      <c r="R13" s="28" t="n">
        <v>35.4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81687</v>
      </c>
      <c r="E14" s="27" t="n">
        <v>810664</v>
      </c>
      <c r="F14" s="27" t="n">
        <v>671023</v>
      </c>
      <c r="G14" s="27" t="n">
        <v>15000</v>
      </c>
      <c r="H14" s="27" t="n">
        <v>7562</v>
      </c>
      <c r="I14" s="27" t="n">
        <v>7438</v>
      </c>
      <c r="J14" s="27" t="n">
        <v>17323</v>
      </c>
      <c r="K14" s="27" t="n">
        <v>7671</v>
      </c>
      <c r="L14" s="27" t="n">
        <v>9652</v>
      </c>
      <c r="M14" s="27" t="n">
        <v>1479364</v>
      </c>
      <c r="N14" s="27" t="n">
        <v>810555</v>
      </c>
      <c r="O14" s="27" t="n">
        <v>668809</v>
      </c>
      <c r="P14" s="28" t="n">
        <v>28.9</v>
      </c>
      <c r="Q14" s="28" t="n">
        <v>16.1</v>
      </c>
      <c r="R14" s="28" t="n">
        <v>44.4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6939</v>
      </c>
      <c r="E15" s="27" t="n">
        <v>213413</v>
      </c>
      <c r="F15" s="27" t="n">
        <v>173526</v>
      </c>
      <c r="G15" s="27" t="n">
        <v>4664</v>
      </c>
      <c r="H15" s="27" t="n">
        <v>2042</v>
      </c>
      <c r="I15" s="27" t="n">
        <v>2622</v>
      </c>
      <c r="J15" s="27" t="n">
        <v>4552</v>
      </c>
      <c r="K15" s="27" t="n">
        <v>2825</v>
      </c>
      <c r="L15" s="27" t="n">
        <v>1727</v>
      </c>
      <c r="M15" s="27" t="n">
        <v>387051</v>
      </c>
      <c r="N15" s="27" t="n">
        <v>212630</v>
      </c>
      <c r="O15" s="27" t="n">
        <v>174421</v>
      </c>
      <c r="P15" s="28" t="n">
        <v>8</v>
      </c>
      <c r="Q15" s="28" t="n">
        <v>0.8</v>
      </c>
      <c r="R15" s="28" t="n">
        <v>16.8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7805</v>
      </c>
      <c r="E16" s="27" t="n">
        <v>127237</v>
      </c>
      <c r="F16" s="27" t="n">
        <v>70568</v>
      </c>
      <c r="G16" s="27" t="n">
        <v>1649</v>
      </c>
      <c r="H16" s="27" t="n">
        <v>1062</v>
      </c>
      <c r="I16" s="27" t="n">
        <v>587</v>
      </c>
      <c r="J16" s="27" t="n">
        <v>2199</v>
      </c>
      <c r="K16" s="27" t="n">
        <v>1036</v>
      </c>
      <c r="L16" s="27" t="n">
        <v>1163</v>
      </c>
      <c r="M16" s="27" t="n">
        <v>197255</v>
      </c>
      <c r="N16" s="27" t="n">
        <v>127263</v>
      </c>
      <c r="O16" s="27" t="n">
        <v>69992</v>
      </c>
      <c r="P16" s="28" t="n">
        <v>25.7</v>
      </c>
      <c r="Q16" s="28" t="n">
        <v>19</v>
      </c>
      <c r="R16" s="28" t="n">
        <v>37.9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09427</v>
      </c>
      <c r="E17" s="27" t="n">
        <v>214748</v>
      </c>
      <c r="F17" s="27" t="n">
        <v>94679</v>
      </c>
      <c r="G17" s="27" t="n">
        <v>4039</v>
      </c>
      <c r="H17" s="27" t="n">
        <v>2138</v>
      </c>
      <c r="I17" s="27" t="n">
        <v>1901</v>
      </c>
      <c r="J17" s="27" t="n">
        <v>3943</v>
      </c>
      <c r="K17" s="27" t="n">
        <v>1793</v>
      </c>
      <c r="L17" s="27" t="n">
        <v>2150</v>
      </c>
      <c r="M17" s="27" t="n">
        <v>309523</v>
      </c>
      <c r="N17" s="27" t="n">
        <v>215093</v>
      </c>
      <c r="O17" s="27" t="n">
        <v>94430</v>
      </c>
      <c r="P17" s="28" t="n">
        <v>5.4</v>
      </c>
      <c r="Q17" s="28" t="n">
        <v>3.1</v>
      </c>
      <c r="R17" s="28" t="n">
        <v>10.6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599534</v>
      </c>
      <c r="E18" s="27" t="n">
        <v>263318</v>
      </c>
      <c r="F18" s="27" t="n">
        <v>336216</v>
      </c>
      <c r="G18" s="27" t="n">
        <v>16760</v>
      </c>
      <c r="H18" s="27" t="n">
        <v>8631</v>
      </c>
      <c r="I18" s="27" t="n">
        <v>8129</v>
      </c>
      <c r="J18" s="27" t="n">
        <v>15762</v>
      </c>
      <c r="K18" s="27" t="n">
        <v>5538</v>
      </c>
      <c r="L18" s="27" t="n">
        <v>10224</v>
      </c>
      <c r="M18" s="27" t="n">
        <v>600532</v>
      </c>
      <c r="N18" s="27" t="n">
        <v>266411</v>
      </c>
      <c r="O18" s="27" t="n">
        <v>334121</v>
      </c>
      <c r="P18" s="28" t="n">
        <v>69.2</v>
      </c>
      <c r="Q18" s="28" t="n">
        <v>55.4</v>
      </c>
      <c r="R18" s="28" t="n">
        <v>80.2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9228</v>
      </c>
      <c r="E19" s="27" t="n">
        <v>114186</v>
      </c>
      <c r="F19" s="27" t="n">
        <v>105042</v>
      </c>
      <c r="G19" s="27" t="n">
        <v>2404</v>
      </c>
      <c r="H19" s="27" t="n">
        <v>948</v>
      </c>
      <c r="I19" s="27" t="n">
        <v>1456</v>
      </c>
      <c r="J19" s="27" t="n">
        <v>3473</v>
      </c>
      <c r="K19" s="27" t="n">
        <v>1779</v>
      </c>
      <c r="L19" s="27" t="n">
        <v>1694</v>
      </c>
      <c r="M19" s="27" t="n">
        <v>218159</v>
      </c>
      <c r="N19" s="27" t="n">
        <v>113355</v>
      </c>
      <c r="O19" s="27" t="n">
        <v>104804</v>
      </c>
      <c r="P19" s="28" t="n">
        <v>28.1</v>
      </c>
      <c r="Q19" s="28" t="n">
        <v>18.6</v>
      </c>
      <c r="R19" s="28" t="n">
        <v>38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6574</v>
      </c>
      <c r="E20" s="27" t="n">
        <v>204860</v>
      </c>
      <c r="F20" s="27" t="n">
        <v>191714</v>
      </c>
      <c r="G20" s="27" t="n">
        <v>7828</v>
      </c>
      <c r="H20" s="27" t="n">
        <v>4927</v>
      </c>
      <c r="I20" s="27" t="n">
        <v>2901</v>
      </c>
      <c r="J20" s="27" t="n">
        <v>7128</v>
      </c>
      <c r="K20" s="27" t="n">
        <v>4090</v>
      </c>
      <c r="L20" s="27" t="n">
        <v>3038</v>
      </c>
      <c r="M20" s="27" t="n">
        <v>397274</v>
      </c>
      <c r="N20" s="27" t="n">
        <v>205697</v>
      </c>
      <c r="O20" s="27" t="n">
        <v>191577</v>
      </c>
      <c r="P20" s="28" t="n">
        <v>31.4</v>
      </c>
      <c r="Q20" s="28" t="n">
        <v>26.9</v>
      </c>
      <c r="R20" s="28" t="n">
        <v>36.2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34454</v>
      </c>
      <c r="E21" s="27" t="n">
        <v>145594</v>
      </c>
      <c r="F21" s="27" t="n">
        <v>388860</v>
      </c>
      <c r="G21" s="27" t="n">
        <v>5805</v>
      </c>
      <c r="H21" s="27" t="n">
        <v>1755</v>
      </c>
      <c r="I21" s="27" t="n">
        <v>4050</v>
      </c>
      <c r="J21" s="27" t="n">
        <v>6402</v>
      </c>
      <c r="K21" s="27" t="n">
        <v>1252</v>
      </c>
      <c r="L21" s="27" t="n">
        <v>5150</v>
      </c>
      <c r="M21" s="27" t="n">
        <v>533857</v>
      </c>
      <c r="N21" s="27" t="n">
        <v>146097</v>
      </c>
      <c r="O21" s="27" t="n">
        <v>387760</v>
      </c>
      <c r="P21" s="28" t="n">
        <v>31.7</v>
      </c>
      <c r="Q21" s="28" t="n">
        <v>23.4</v>
      </c>
      <c r="R21" s="28" t="n">
        <v>34.9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229</v>
      </c>
      <c r="E22" s="27" t="n">
        <v>10680</v>
      </c>
      <c r="F22" s="27" t="n">
        <v>10549</v>
      </c>
      <c r="G22" s="27" t="n">
        <v>4</v>
      </c>
      <c r="H22" s="27" t="n">
        <v>3</v>
      </c>
      <c r="I22" s="27" t="n">
        <v>1</v>
      </c>
      <c r="J22" s="27" t="n">
        <v>159</v>
      </c>
      <c r="K22" s="27" t="n">
        <v>51</v>
      </c>
      <c r="L22" s="27" t="n">
        <v>108</v>
      </c>
      <c r="M22" s="27" t="n">
        <v>21074</v>
      </c>
      <c r="N22" s="27" t="n">
        <v>10632</v>
      </c>
      <c r="O22" s="27" t="n">
        <v>10442</v>
      </c>
      <c r="P22" s="28" t="n">
        <v>28.7</v>
      </c>
      <c r="Q22" s="28" t="n">
        <v>9.7</v>
      </c>
      <c r="R22" s="28" t="n">
        <v>48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44675</v>
      </c>
      <c r="E23" s="35" t="n">
        <v>412301</v>
      </c>
      <c r="F23" s="35" t="n">
        <v>332374</v>
      </c>
      <c r="G23" s="35" t="n">
        <v>10642</v>
      </c>
      <c r="H23" s="35" t="n">
        <v>4042</v>
      </c>
      <c r="I23" s="35" t="n">
        <v>6600</v>
      </c>
      <c r="J23" s="35" t="n">
        <v>14284</v>
      </c>
      <c r="K23" s="35" t="n">
        <v>5905</v>
      </c>
      <c r="L23" s="35" t="n">
        <v>8379</v>
      </c>
      <c r="M23" s="35" t="n">
        <v>741033</v>
      </c>
      <c r="N23" s="35" t="n">
        <v>410438</v>
      </c>
      <c r="O23" s="35" t="n">
        <v>330595</v>
      </c>
      <c r="P23" s="36" t="n">
        <v>25.2</v>
      </c>
      <c r="Q23" s="36" t="n">
        <v>12.3</v>
      </c>
      <c r="R23" s="36" t="n">
        <v>41.3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15994</v>
      </c>
      <c r="E30" s="27" t="n">
        <v>3131424</v>
      </c>
      <c r="F30" s="27" t="n">
        <v>1884570</v>
      </c>
      <c r="G30" s="27" t="n">
        <v>43923</v>
      </c>
      <c r="H30" s="27" t="n">
        <v>24172</v>
      </c>
      <c r="I30" s="27" t="n">
        <v>19751</v>
      </c>
      <c r="J30" s="27" t="n">
        <v>58075</v>
      </c>
      <c r="K30" s="27" t="n">
        <v>31297</v>
      </c>
      <c r="L30" s="27" t="n">
        <v>26778</v>
      </c>
      <c r="M30" s="27" t="n">
        <v>5001842</v>
      </c>
      <c r="N30" s="27" t="n">
        <v>3124299</v>
      </c>
      <c r="O30" s="27" t="n">
        <v>1877543</v>
      </c>
      <c r="P30" s="28" t="n">
        <v>17.6</v>
      </c>
      <c r="Q30" s="28" t="n">
        <v>8.9</v>
      </c>
      <c r="R30" s="28" t="n">
        <v>32.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776</v>
      </c>
      <c r="E31" s="27" t="n">
        <v>1447</v>
      </c>
      <c r="F31" s="27" t="n">
        <v>329</v>
      </c>
      <c r="G31" s="27" t="n">
        <v>44</v>
      </c>
      <c r="H31" s="27" t="n">
        <v>43</v>
      </c>
      <c r="I31" s="27" t="n">
        <v>1</v>
      </c>
      <c r="J31" s="27" t="n">
        <v>12</v>
      </c>
      <c r="K31" s="27" t="n">
        <v>11</v>
      </c>
      <c r="L31" s="27" t="n">
        <v>1</v>
      </c>
      <c r="M31" s="27" t="n">
        <v>1808</v>
      </c>
      <c r="N31" s="27" t="n">
        <v>1479</v>
      </c>
      <c r="O31" s="27" t="n">
        <v>329</v>
      </c>
      <c r="P31" s="28" t="n">
        <v>0.3</v>
      </c>
      <c r="Q31" s="28" t="n">
        <v>0.3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09106</v>
      </c>
      <c r="E32" s="27" t="n">
        <v>181617</v>
      </c>
      <c r="F32" s="27" t="n">
        <v>27489</v>
      </c>
      <c r="G32" s="27" t="n">
        <v>794</v>
      </c>
      <c r="H32" s="27" t="n">
        <v>647</v>
      </c>
      <c r="I32" s="27" t="n">
        <v>147</v>
      </c>
      <c r="J32" s="27" t="n">
        <v>1401</v>
      </c>
      <c r="K32" s="27" t="n">
        <v>1260</v>
      </c>
      <c r="L32" s="27" t="n">
        <v>141</v>
      </c>
      <c r="M32" s="27" t="n">
        <v>208499</v>
      </c>
      <c r="N32" s="27" t="n">
        <v>181004</v>
      </c>
      <c r="O32" s="27" t="n">
        <v>27495</v>
      </c>
      <c r="P32" s="28" t="n">
        <v>1.5</v>
      </c>
      <c r="Q32" s="28" t="n">
        <v>0.8</v>
      </c>
      <c r="R32" s="28" t="n">
        <v>5.8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9131</v>
      </c>
      <c r="E33" s="27" t="n">
        <v>420581</v>
      </c>
      <c r="F33" s="27" t="n">
        <v>128550</v>
      </c>
      <c r="G33" s="27" t="n">
        <v>3287</v>
      </c>
      <c r="H33" s="27" t="n">
        <v>2494</v>
      </c>
      <c r="I33" s="27" t="n">
        <v>793</v>
      </c>
      <c r="J33" s="27" t="n">
        <v>4161</v>
      </c>
      <c r="K33" s="27" t="n">
        <v>3050</v>
      </c>
      <c r="L33" s="27" t="n">
        <v>1111</v>
      </c>
      <c r="M33" s="27" t="n">
        <v>548257</v>
      </c>
      <c r="N33" s="27" t="n">
        <v>420025</v>
      </c>
      <c r="O33" s="27" t="n">
        <v>128232</v>
      </c>
      <c r="P33" s="28" t="n">
        <v>4.7</v>
      </c>
      <c r="Q33" s="28" t="n">
        <v>1.8</v>
      </c>
      <c r="R33" s="28" t="n">
        <v>14.1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915</v>
      </c>
      <c r="E34" s="27" t="n">
        <v>27571</v>
      </c>
      <c r="F34" s="27" t="n">
        <v>4344</v>
      </c>
      <c r="G34" s="27" t="n">
        <v>0</v>
      </c>
      <c r="H34" s="27" t="n">
        <v>0</v>
      </c>
      <c r="I34" s="27" t="n">
        <v>0</v>
      </c>
      <c r="J34" s="27" t="n">
        <v>307</v>
      </c>
      <c r="K34" s="27" t="n">
        <v>307</v>
      </c>
      <c r="L34" s="27" t="n">
        <v>0</v>
      </c>
      <c r="M34" s="27" t="n">
        <v>31608</v>
      </c>
      <c r="N34" s="27" t="n">
        <v>27264</v>
      </c>
      <c r="O34" s="27" t="n">
        <v>4344</v>
      </c>
      <c r="P34" s="28" t="n">
        <v>9.1</v>
      </c>
      <c r="Q34" s="28" t="n">
        <v>7.6</v>
      </c>
      <c r="R34" s="28" t="n">
        <v>18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4869</v>
      </c>
      <c r="E35" s="27" t="n">
        <v>493056</v>
      </c>
      <c r="F35" s="27" t="n">
        <v>151813</v>
      </c>
      <c r="G35" s="27" t="n">
        <v>4101</v>
      </c>
      <c r="H35" s="27" t="n">
        <v>2316</v>
      </c>
      <c r="I35" s="27" t="n">
        <v>1785</v>
      </c>
      <c r="J35" s="27" t="n">
        <v>5008</v>
      </c>
      <c r="K35" s="27" t="n">
        <v>2775</v>
      </c>
      <c r="L35" s="27" t="n">
        <v>2233</v>
      </c>
      <c r="M35" s="27" t="n">
        <v>643962</v>
      </c>
      <c r="N35" s="27" t="n">
        <v>492597</v>
      </c>
      <c r="O35" s="27" t="n">
        <v>151365</v>
      </c>
      <c r="P35" s="28" t="n">
        <v>3.2</v>
      </c>
      <c r="Q35" s="28" t="n">
        <v>1.7</v>
      </c>
      <c r="R35" s="28" t="n">
        <v>8.2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77660</v>
      </c>
      <c r="E36" s="27" t="n">
        <v>316276</v>
      </c>
      <c r="F36" s="27" t="n">
        <v>61384</v>
      </c>
      <c r="G36" s="27" t="n">
        <v>2499</v>
      </c>
      <c r="H36" s="27" t="n">
        <v>2092</v>
      </c>
      <c r="I36" s="27" t="n">
        <v>407</v>
      </c>
      <c r="J36" s="27" t="n">
        <v>4267</v>
      </c>
      <c r="K36" s="27" t="n">
        <v>3374</v>
      </c>
      <c r="L36" s="27" t="n">
        <v>893</v>
      </c>
      <c r="M36" s="27" t="n">
        <v>375892</v>
      </c>
      <c r="N36" s="27" t="n">
        <v>314994</v>
      </c>
      <c r="O36" s="27" t="n">
        <v>60898</v>
      </c>
      <c r="P36" s="28" t="n">
        <v>14.3</v>
      </c>
      <c r="Q36" s="28" t="n">
        <v>11.1</v>
      </c>
      <c r="R36" s="28" t="n">
        <v>31.1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908848</v>
      </c>
      <c r="E37" s="27" t="n">
        <v>509902</v>
      </c>
      <c r="F37" s="27" t="n">
        <v>398946</v>
      </c>
      <c r="G37" s="27" t="n">
        <v>4898</v>
      </c>
      <c r="H37" s="27" t="n">
        <v>3139</v>
      </c>
      <c r="I37" s="27" t="n">
        <v>1759</v>
      </c>
      <c r="J37" s="27" t="n">
        <v>7275</v>
      </c>
      <c r="K37" s="27" t="n">
        <v>3912</v>
      </c>
      <c r="L37" s="27" t="n">
        <v>3363</v>
      </c>
      <c r="M37" s="27" t="n">
        <v>906471</v>
      </c>
      <c r="N37" s="27" t="n">
        <v>509129</v>
      </c>
      <c r="O37" s="27" t="n">
        <v>397342</v>
      </c>
      <c r="P37" s="28" t="n">
        <v>23.9</v>
      </c>
      <c r="Q37" s="28" t="n">
        <v>10.2</v>
      </c>
      <c r="R37" s="28" t="n">
        <v>41.4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4501</v>
      </c>
      <c r="E38" s="27" t="n">
        <v>178736</v>
      </c>
      <c r="F38" s="27" t="n">
        <v>145765</v>
      </c>
      <c r="G38" s="27" t="n">
        <v>3882</v>
      </c>
      <c r="H38" s="27" t="n">
        <v>1847</v>
      </c>
      <c r="I38" s="27" t="n">
        <v>2035</v>
      </c>
      <c r="J38" s="27" t="n">
        <v>4057</v>
      </c>
      <c r="K38" s="27" t="n">
        <v>2546</v>
      </c>
      <c r="L38" s="27" t="n">
        <v>1511</v>
      </c>
      <c r="M38" s="27" t="n">
        <v>324326</v>
      </c>
      <c r="N38" s="27" t="n">
        <v>178037</v>
      </c>
      <c r="O38" s="27" t="n">
        <v>146289</v>
      </c>
      <c r="P38" s="28" t="n">
        <v>8.2</v>
      </c>
      <c r="Q38" s="28" t="n">
        <v>0.9</v>
      </c>
      <c r="R38" s="28" t="n">
        <v>17.2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787</v>
      </c>
      <c r="E39" s="27" t="n">
        <v>86148</v>
      </c>
      <c r="F39" s="27" t="n">
        <v>43639</v>
      </c>
      <c r="G39" s="27" t="n">
        <v>949</v>
      </c>
      <c r="H39" s="27" t="n">
        <v>585</v>
      </c>
      <c r="I39" s="27" t="n">
        <v>364</v>
      </c>
      <c r="J39" s="27" t="n">
        <v>1349</v>
      </c>
      <c r="K39" s="27" t="n">
        <v>730</v>
      </c>
      <c r="L39" s="27" t="n">
        <v>619</v>
      </c>
      <c r="M39" s="27" t="n">
        <v>129387</v>
      </c>
      <c r="N39" s="27" t="n">
        <v>86003</v>
      </c>
      <c r="O39" s="27" t="n">
        <v>43384</v>
      </c>
      <c r="P39" s="28" t="n">
        <v>20.2</v>
      </c>
      <c r="Q39" s="28" t="n">
        <v>15.8</v>
      </c>
      <c r="R39" s="28" t="n">
        <v>29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10019</v>
      </c>
      <c r="E40" s="27" t="n">
        <v>156707</v>
      </c>
      <c r="F40" s="27" t="n">
        <v>53312</v>
      </c>
      <c r="G40" s="27" t="n">
        <v>2640</v>
      </c>
      <c r="H40" s="27" t="n">
        <v>1710</v>
      </c>
      <c r="I40" s="27" t="n">
        <v>930</v>
      </c>
      <c r="J40" s="27" t="n">
        <v>2447</v>
      </c>
      <c r="K40" s="27" t="n">
        <v>1546</v>
      </c>
      <c r="L40" s="27" t="n">
        <v>901</v>
      </c>
      <c r="M40" s="27" t="n">
        <v>210212</v>
      </c>
      <c r="N40" s="27" t="n">
        <v>156871</v>
      </c>
      <c r="O40" s="27" t="n">
        <v>53341</v>
      </c>
      <c r="P40" s="28" t="n">
        <v>2.3</v>
      </c>
      <c r="Q40" s="28" t="n">
        <v>1.3</v>
      </c>
      <c r="R40" s="28" t="n">
        <v>5.2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9875</v>
      </c>
      <c r="E41" s="27" t="n">
        <v>93637</v>
      </c>
      <c r="F41" s="27" t="n">
        <v>126238</v>
      </c>
      <c r="G41" s="27" t="n">
        <v>3091</v>
      </c>
      <c r="H41" s="27" t="n">
        <v>1134</v>
      </c>
      <c r="I41" s="27" t="n">
        <v>1957</v>
      </c>
      <c r="J41" s="27" t="n">
        <v>4901</v>
      </c>
      <c r="K41" s="27" t="n">
        <v>1558</v>
      </c>
      <c r="L41" s="27" t="n">
        <v>3343</v>
      </c>
      <c r="M41" s="27" t="n">
        <v>218065</v>
      </c>
      <c r="N41" s="27" t="n">
        <v>93213</v>
      </c>
      <c r="O41" s="27" t="n">
        <v>124852</v>
      </c>
      <c r="P41" s="28" t="n">
        <v>53.6</v>
      </c>
      <c r="Q41" s="28" t="n">
        <v>36.3</v>
      </c>
      <c r="R41" s="28" t="n">
        <v>66.5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7151</v>
      </c>
      <c r="E42" s="27" t="n">
        <v>59079</v>
      </c>
      <c r="F42" s="27" t="n">
        <v>58072</v>
      </c>
      <c r="G42" s="27" t="n">
        <v>753</v>
      </c>
      <c r="H42" s="27" t="n">
        <v>302</v>
      </c>
      <c r="I42" s="27" t="n">
        <v>451</v>
      </c>
      <c r="J42" s="27" t="n">
        <v>1123</v>
      </c>
      <c r="K42" s="27" t="n">
        <v>440</v>
      </c>
      <c r="L42" s="27" t="n">
        <v>683</v>
      </c>
      <c r="M42" s="27" t="n">
        <v>116781</v>
      </c>
      <c r="N42" s="27" t="n">
        <v>58941</v>
      </c>
      <c r="O42" s="27" t="n">
        <v>57840</v>
      </c>
      <c r="P42" s="28" t="n">
        <v>33</v>
      </c>
      <c r="Q42" s="28" t="n">
        <v>20.1</v>
      </c>
      <c r="R42" s="28" t="n">
        <v>46.2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09039</v>
      </c>
      <c r="E43" s="27" t="n">
        <v>173955</v>
      </c>
      <c r="F43" s="27" t="n">
        <v>135084</v>
      </c>
      <c r="G43" s="27" t="n">
        <v>5226</v>
      </c>
      <c r="H43" s="27" t="n">
        <v>3588</v>
      </c>
      <c r="I43" s="27" t="n">
        <v>1638</v>
      </c>
      <c r="J43" s="27" t="n">
        <v>5304</v>
      </c>
      <c r="K43" s="27" t="n">
        <v>3643</v>
      </c>
      <c r="L43" s="27" t="n">
        <v>1661</v>
      </c>
      <c r="M43" s="27" t="n">
        <v>308961</v>
      </c>
      <c r="N43" s="27" t="n">
        <v>173900</v>
      </c>
      <c r="O43" s="27" t="n">
        <v>135061</v>
      </c>
      <c r="P43" s="28" t="n">
        <v>27.4</v>
      </c>
      <c r="Q43" s="28" t="n">
        <v>23.7</v>
      </c>
      <c r="R43" s="28" t="n">
        <v>32.1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9006</v>
      </c>
      <c r="E44" s="27" t="n">
        <v>113144</v>
      </c>
      <c r="F44" s="27" t="n">
        <v>255862</v>
      </c>
      <c r="G44" s="27" t="n">
        <v>3342</v>
      </c>
      <c r="H44" s="27" t="n">
        <v>1302</v>
      </c>
      <c r="I44" s="27" t="n">
        <v>2040</v>
      </c>
      <c r="J44" s="27" t="n">
        <v>3722</v>
      </c>
      <c r="K44" s="27" t="n">
        <v>803</v>
      </c>
      <c r="L44" s="27" t="n">
        <v>2919</v>
      </c>
      <c r="M44" s="27" t="n">
        <v>368626</v>
      </c>
      <c r="N44" s="27" t="n">
        <v>113643</v>
      </c>
      <c r="O44" s="27" t="n">
        <v>254983</v>
      </c>
      <c r="P44" s="28" t="n">
        <v>25.1</v>
      </c>
      <c r="Q44" s="28" t="n">
        <v>22.5</v>
      </c>
      <c r="R44" s="28" t="n">
        <v>26.2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508</v>
      </c>
      <c r="E45" s="27" t="n">
        <v>4631</v>
      </c>
      <c r="F45" s="27" t="n">
        <v>2877</v>
      </c>
      <c r="G45" s="27" t="n">
        <v>4</v>
      </c>
      <c r="H45" s="27" t="n">
        <v>3</v>
      </c>
      <c r="I45" s="27" t="n">
        <v>1</v>
      </c>
      <c r="J45" s="27" t="n">
        <v>83</v>
      </c>
      <c r="K45" s="27" t="n">
        <v>30</v>
      </c>
      <c r="L45" s="27" t="n">
        <v>53</v>
      </c>
      <c r="M45" s="27" t="n">
        <v>7429</v>
      </c>
      <c r="N45" s="27" t="n">
        <v>4604</v>
      </c>
      <c r="O45" s="27" t="n">
        <v>2825</v>
      </c>
      <c r="P45" s="28" t="n">
        <v>28.7</v>
      </c>
      <c r="Q45" s="28" t="n">
        <v>12.9</v>
      </c>
      <c r="R45" s="28" t="n">
        <v>54.5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05803</v>
      </c>
      <c r="E46" s="35" t="n">
        <v>314937</v>
      </c>
      <c r="F46" s="35" t="n">
        <v>290866</v>
      </c>
      <c r="G46" s="35" t="n">
        <v>8413</v>
      </c>
      <c r="H46" s="35" t="n">
        <v>2970</v>
      </c>
      <c r="I46" s="35" t="n">
        <v>5443</v>
      </c>
      <c r="J46" s="35" t="n">
        <v>12658</v>
      </c>
      <c r="K46" s="35" t="n">
        <v>5312</v>
      </c>
      <c r="L46" s="35" t="n">
        <v>7346</v>
      </c>
      <c r="M46" s="35" t="n">
        <v>601558</v>
      </c>
      <c r="N46" s="35" t="n">
        <v>312595</v>
      </c>
      <c r="O46" s="35" t="n">
        <v>288963</v>
      </c>
      <c r="P46" s="36" t="n">
        <v>27.8</v>
      </c>
      <c r="Q46" s="36" t="n">
        <v>13.4</v>
      </c>
      <c r="R46" s="36" t="n">
        <v>43.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49:05Z</dcterms:created>
  <dc:creator/>
  <dc:description/>
  <dc:language>en-US</dc:language>
  <cp:lastModifiedBy>東京都</cp:lastModifiedBy>
  <dcterms:modified xsi:type="dcterms:W3CDTF">2012-04-25T01:06:37Z</dcterms:modified>
  <cp:revision>0</cp:revision>
  <dc:subject/>
  <dc:title/>
</cp:coreProperties>
</file>