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</v>
      </c>
      <c r="C7" s="28" t="n">
        <v>160.1</v>
      </c>
      <c r="D7" s="28" t="n">
        <v>143.1</v>
      </c>
      <c r="E7" s="28" t="n">
        <v>17</v>
      </c>
      <c r="F7" s="28" t="n">
        <v>15</v>
      </c>
      <c r="G7" s="28" t="n">
        <v>97.6</v>
      </c>
      <c r="H7" s="28" t="n">
        <v>93.2</v>
      </c>
      <c r="I7" s="28" t="n">
        <v>4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2</v>
      </c>
      <c r="C8" s="28" t="n">
        <v>160.9</v>
      </c>
      <c r="D8" s="28" t="n">
        <v>144.9</v>
      </c>
      <c r="E8" s="28" t="n">
        <v>16</v>
      </c>
      <c r="F8" s="28" t="n">
        <v>14.9</v>
      </c>
      <c r="G8" s="28" t="n">
        <v>94.4</v>
      </c>
      <c r="H8" s="28" t="n">
        <v>90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1</v>
      </c>
      <c r="C9" s="28" t="n">
        <v>160.5</v>
      </c>
      <c r="D9" s="28" t="n">
        <v>144.1</v>
      </c>
      <c r="E9" s="28" t="n">
        <v>16.4</v>
      </c>
      <c r="F9" s="28" t="n">
        <v>15</v>
      </c>
      <c r="G9" s="28" t="n">
        <v>95.6</v>
      </c>
      <c r="H9" s="28" t="n">
        <v>91.2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0.9</v>
      </c>
      <c r="D10" s="28" t="n">
        <v>146.9</v>
      </c>
      <c r="E10" s="28" t="n">
        <v>14</v>
      </c>
      <c r="F10" s="28" t="n">
        <v>14</v>
      </c>
      <c r="G10" s="28" t="n">
        <v>84</v>
      </c>
      <c r="H10" s="28" t="n">
        <v>79.8</v>
      </c>
      <c r="I10" s="28" t="n">
        <v>4.2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5</v>
      </c>
      <c r="C11" s="28" t="n">
        <v>168.8</v>
      </c>
      <c r="D11" s="28" t="n">
        <v>157.9</v>
      </c>
      <c r="E11" s="28" t="n">
        <v>10.9</v>
      </c>
      <c r="F11" s="28" t="n">
        <v>14</v>
      </c>
      <c r="G11" s="28" t="n">
        <v>84.5</v>
      </c>
      <c r="H11" s="28" t="n">
        <v>82.6</v>
      </c>
      <c r="I11" s="28" t="n">
        <v>1.9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0.6</v>
      </c>
      <c r="D12" s="28" t="n">
        <v>145</v>
      </c>
      <c r="E12" s="28" t="n">
        <v>15.6</v>
      </c>
      <c r="F12" s="28" t="n">
        <v>14.5</v>
      </c>
      <c r="G12" s="28" t="n">
        <v>89.6</v>
      </c>
      <c r="H12" s="28" t="n">
        <v>85.3</v>
      </c>
      <c r="I12" s="28" t="n">
        <v>4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2.8</v>
      </c>
      <c r="D13" s="32" t="n">
        <v>148.4</v>
      </c>
      <c r="E13" s="32" t="n">
        <v>14.4</v>
      </c>
      <c r="F13" s="32" t="n">
        <v>14.2</v>
      </c>
      <c r="G13" s="32" t="n">
        <v>87</v>
      </c>
      <c r="H13" s="32" t="n">
        <v>83.9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8:30Z</dcterms:created>
  <dc:creator/>
  <dc:description/>
  <dc:language>en-US</dc:language>
  <cp:lastModifiedBy/>
  <dcterms:modified xsi:type="dcterms:W3CDTF">2012-02-15T06:45:57Z</dcterms:modified>
  <cp:revision>0</cp:revision>
  <dc:subject/>
  <dc:title/>
</cp:coreProperties>
</file>