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３年１２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1267313</v>
      </c>
      <c r="C7" s="25" t="n">
        <v>486282</v>
      </c>
      <c r="D7" s="25" t="n">
        <v>444133</v>
      </c>
      <c r="E7" s="25" t="n">
        <v>42149</v>
      </c>
      <c r="F7" s="25" t="n">
        <v>781031</v>
      </c>
      <c r="G7" s="25" t="n">
        <v>180975</v>
      </c>
      <c r="H7" s="25" t="n">
        <v>161722</v>
      </c>
      <c r="I7" s="25" t="n">
        <v>150267</v>
      </c>
      <c r="J7" s="25" t="n">
        <v>11455</v>
      </c>
      <c r="K7" s="25" t="n">
        <v>19253</v>
      </c>
    </row>
    <row r="8" customFormat="false" ht="21" hidden="false" customHeight="true" outlineLevel="0" collapsed="false">
      <c r="A8" s="23" t="s">
        <v>13</v>
      </c>
      <c r="B8" s="24" t="n">
        <v>988301</v>
      </c>
      <c r="C8" s="25" t="n">
        <v>410293</v>
      </c>
      <c r="D8" s="25" t="n">
        <v>379067</v>
      </c>
      <c r="E8" s="25" t="n">
        <v>31226</v>
      </c>
      <c r="F8" s="25" t="n">
        <v>578008</v>
      </c>
      <c r="G8" s="25" t="n">
        <v>135203</v>
      </c>
      <c r="H8" s="25" t="n">
        <v>118232</v>
      </c>
      <c r="I8" s="25" t="n">
        <v>111915</v>
      </c>
      <c r="J8" s="25" t="n">
        <v>6317</v>
      </c>
      <c r="K8" s="25" t="n">
        <v>16971</v>
      </c>
    </row>
    <row r="9" customFormat="false" ht="21" hidden="false" customHeight="true" outlineLevel="0" collapsed="false">
      <c r="A9" s="23" t="s">
        <v>14</v>
      </c>
      <c r="B9" s="24" t="n">
        <v>1112292</v>
      </c>
      <c r="C9" s="25" t="n">
        <v>444062</v>
      </c>
      <c r="D9" s="25" t="n">
        <v>407982</v>
      </c>
      <c r="E9" s="25" t="n">
        <v>36080</v>
      </c>
      <c r="F9" s="25" t="n">
        <v>668230</v>
      </c>
      <c r="G9" s="25" t="n">
        <v>151517</v>
      </c>
      <c r="H9" s="25" t="n">
        <v>133732</v>
      </c>
      <c r="I9" s="25" t="n">
        <v>125584</v>
      </c>
      <c r="J9" s="25" t="n">
        <v>8148</v>
      </c>
      <c r="K9" s="25" t="n">
        <v>17785</v>
      </c>
    </row>
    <row r="10" customFormat="false" ht="21" hidden="false" customHeight="true" outlineLevel="0" collapsed="false">
      <c r="A10" s="23" t="s">
        <v>15</v>
      </c>
      <c r="B10" s="24" t="n">
        <v>851367</v>
      </c>
      <c r="C10" s="25" t="n">
        <v>381804</v>
      </c>
      <c r="D10" s="25" t="n">
        <v>356630</v>
      </c>
      <c r="E10" s="25" t="n">
        <v>25174</v>
      </c>
      <c r="F10" s="25" t="n">
        <v>469563</v>
      </c>
      <c r="G10" s="25" t="n">
        <v>124598</v>
      </c>
      <c r="H10" s="25" t="n">
        <v>105021</v>
      </c>
      <c r="I10" s="25" t="n">
        <v>100564</v>
      </c>
      <c r="J10" s="25" t="n">
        <v>4457</v>
      </c>
      <c r="K10" s="25" t="n">
        <v>19577</v>
      </c>
    </row>
    <row r="11" customFormat="false" ht="21" hidden="false" customHeight="true" outlineLevel="0" collapsed="false">
      <c r="A11" s="26" t="s">
        <v>16</v>
      </c>
      <c r="B11" s="24" t="n">
        <v>590470</v>
      </c>
      <c r="C11" s="25" t="n">
        <v>335406</v>
      </c>
      <c r="D11" s="25" t="n">
        <v>320196</v>
      </c>
      <c r="E11" s="25" t="n">
        <v>15210</v>
      </c>
      <c r="F11" s="25" t="n">
        <v>255064</v>
      </c>
      <c r="G11" s="25" t="n">
        <v>101106</v>
      </c>
      <c r="H11" s="25" t="n">
        <v>94878</v>
      </c>
      <c r="I11" s="25" t="n">
        <v>92990</v>
      </c>
      <c r="J11" s="25" t="n">
        <v>1888</v>
      </c>
      <c r="K11" s="25" t="n">
        <v>6228</v>
      </c>
    </row>
    <row r="12" customFormat="false" ht="21" hidden="false" customHeight="true" outlineLevel="0" collapsed="false">
      <c r="A12" s="23" t="s">
        <v>17</v>
      </c>
      <c r="B12" s="24" t="n">
        <v>1025852</v>
      </c>
      <c r="C12" s="25" t="n">
        <v>423437</v>
      </c>
      <c r="D12" s="25" t="n">
        <v>390970</v>
      </c>
      <c r="E12" s="25" t="n">
        <v>32467</v>
      </c>
      <c r="F12" s="25" t="n">
        <v>602415</v>
      </c>
      <c r="G12" s="25" t="n">
        <v>137539</v>
      </c>
      <c r="H12" s="25" t="n">
        <v>118824</v>
      </c>
      <c r="I12" s="25" t="n">
        <v>112592</v>
      </c>
      <c r="J12" s="25" t="n">
        <v>6232</v>
      </c>
      <c r="K12" s="25" t="n">
        <v>18715</v>
      </c>
    </row>
    <row r="13" customFormat="false" ht="21" hidden="false" customHeight="true" outlineLevel="0" collapsed="false">
      <c r="A13" s="27" t="s">
        <v>18</v>
      </c>
      <c r="B13" s="28" t="n">
        <v>910320</v>
      </c>
      <c r="C13" s="29" t="n">
        <v>400077</v>
      </c>
      <c r="D13" s="29" t="n">
        <v>372189</v>
      </c>
      <c r="E13" s="29" t="n">
        <v>27888</v>
      </c>
      <c r="F13" s="29" t="n">
        <v>510243</v>
      </c>
      <c r="G13" s="29" t="n">
        <v>119263</v>
      </c>
      <c r="H13" s="29" t="n">
        <v>106812</v>
      </c>
      <c r="I13" s="29" t="n">
        <v>102759</v>
      </c>
      <c r="J13" s="29" t="n">
        <v>4053</v>
      </c>
      <c r="K13" s="29" t="n">
        <v>12451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38:30Z</dcterms:created>
  <dc:creator/>
  <dc:description/>
  <dc:language>en-US</dc:language>
  <cp:lastModifiedBy/>
  <dcterms:modified xsi:type="dcterms:W3CDTF">2012-02-15T06:45:15Z</dcterms:modified>
  <cp:revision>0</cp:revision>
  <dc:subject/>
  <dc:title/>
</cp:coreProperties>
</file>