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３年１２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1159011</v>
      </c>
      <c r="C7" s="27" t="n">
        <v>1388953</v>
      </c>
      <c r="D7" s="27" t="n">
        <v>698916</v>
      </c>
      <c r="E7" s="27" t="n">
        <v>453925</v>
      </c>
      <c r="F7" s="27" t="n">
        <v>526445</v>
      </c>
      <c r="G7" s="27" t="n">
        <v>308818</v>
      </c>
      <c r="H7" s="27" t="n">
        <v>414836</v>
      </c>
      <c r="I7" s="27" t="n">
        <v>39089</v>
      </c>
      <c r="J7" s="27" t="n">
        <v>705086</v>
      </c>
      <c r="K7" s="27" t="n">
        <v>862508</v>
      </c>
      <c r="L7" s="27" t="n">
        <v>390098</v>
      </c>
      <c r="M7" s="28"/>
    </row>
    <row r="8" customFormat="false" ht="21" hidden="false" customHeight="true" outlineLevel="0" collapsed="false">
      <c r="A8" s="25" t="s">
        <v>14</v>
      </c>
      <c r="B8" s="26" t="n">
        <v>870671</v>
      </c>
      <c r="C8" s="27" t="n">
        <v>1022913</v>
      </c>
      <c r="D8" s="27" t="n">
        <v>607599</v>
      </c>
      <c r="E8" s="27" t="n">
        <v>370022</v>
      </c>
      <c r="F8" s="27" t="n">
        <v>432677</v>
      </c>
      <c r="G8" s="27" t="n">
        <v>261754</v>
      </c>
      <c r="H8" s="27" t="n">
        <v>342231</v>
      </c>
      <c r="I8" s="27" t="n">
        <v>27791</v>
      </c>
      <c r="J8" s="27" t="n">
        <v>500649</v>
      </c>
      <c r="K8" s="27" t="n">
        <v>590236</v>
      </c>
      <c r="L8" s="27" t="n">
        <v>345845</v>
      </c>
      <c r="M8" s="28"/>
    </row>
    <row r="9" customFormat="false" ht="21" hidden="false" customHeight="true" outlineLevel="0" collapsed="false">
      <c r="A9" s="25" t="s">
        <v>15</v>
      </c>
      <c r="B9" s="26" t="n">
        <v>995729</v>
      </c>
      <c r="C9" s="27" t="n">
        <v>1186300</v>
      </c>
      <c r="D9" s="27" t="n">
        <v>645081</v>
      </c>
      <c r="E9" s="27" t="n">
        <v>406412</v>
      </c>
      <c r="F9" s="27" t="n">
        <v>474532</v>
      </c>
      <c r="G9" s="27" t="n">
        <v>281072</v>
      </c>
      <c r="H9" s="27" t="n">
        <v>373721</v>
      </c>
      <c r="I9" s="27" t="n">
        <v>32691</v>
      </c>
      <c r="J9" s="27" t="n">
        <v>589317</v>
      </c>
      <c r="K9" s="27" t="n">
        <v>711768</v>
      </c>
      <c r="L9" s="27" t="n">
        <v>364009</v>
      </c>
      <c r="M9" s="28"/>
    </row>
    <row r="10" customFormat="false" ht="21" hidden="false" customHeight="true" outlineLevel="0" collapsed="false">
      <c r="A10" s="25" t="s">
        <v>16</v>
      </c>
      <c r="B10" s="26" t="n">
        <v>683217</v>
      </c>
      <c r="C10" s="27" t="n">
        <v>866760</v>
      </c>
      <c r="D10" s="27" t="n">
        <v>428589</v>
      </c>
      <c r="E10" s="27" t="n">
        <v>317766</v>
      </c>
      <c r="F10" s="27" t="n">
        <v>392136</v>
      </c>
      <c r="G10" s="27" t="n">
        <v>214592</v>
      </c>
      <c r="H10" s="27" t="n">
        <v>297385</v>
      </c>
      <c r="I10" s="27" t="n">
        <v>20381</v>
      </c>
      <c r="J10" s="27" t="n">
        <v>365451</v>
      </c>
      <c r="K10" s="27" t="n">
        <v>474624</v>
      </c>
      <c r="L10" s="27" t="n">
        <v>213997</v>
      </c>
      <c r="M10" s="28"/>
    </row>
    <row r="11" customFormat="false" ht="21" hidden="false" customHeight="true" outlineLevel="0" collapsed="false">
      <c r="A11" s="29" t="s">
        <v>17</v>
      </c>
      <c r="B11" s="26" t="n">
        <v>419869</v>
      </c>
      <c r="C11" s="27" t="n">
        <v>528185</v>
      </c>
      <c r="D11" s="27" t="n">
        <v>287617</v>
      </c>
      <c r="E11" s="27" t="n">
        <v>251554</v>
      </c>
      <c r="F11" s="27" t="n">
        <v>313593</v>
      </c>
      <c r="G11" s="27" t="n">
        <v>175805</v>
      </c>
      <c r="H11" s="27" t="n">
        <v>240988</v>
      </c>
      <c r="I11" s="27" t="n">
        <v>10566</v>
      </c>
      <c r="J11" s="27" t="n">
        <v>168315</v>
      </c>
      <c r="K11" s="27" t="n">
        <v>214592</v>
      </c>
      <c r="L11" s="27" t="n">
        <v>111812</v>
      </c>
      <c r="M11" s="28"/>
    </row>
    <row r="12" customFormat="false" ht="21" hidden="false" customHeight="true" outlineLevel="0" collapsed="false">
      <c r="A12" s="25" t="s">
        <v>18</v>
      </c>
      <c r="B12" s="26" t="n">
        <v>882735</v>
      </c>
      <c r="C12" s="27" t="n">
        <v>1078660</v>
      </c>
      <c r="D12" s="27" t="n">
        <v>557936</v>
      </c>
      <c r="E12" s="27" t="n">
        <v>374360</v>
      </c>
      <c r="F12" s="27" t="n">
        <v>446776</v>
      </c>
      <c r="G12" s="27" t="n">
        <v>254312</v>
      </c>
      <c r="H12" s="27" t="n">
        <v>346120</v>
      </c>
      <c r="I12" s="27" t="n">
        <v>28240</v>
      </c>
      <c r="J12" s="27" t="n">
        <v>508375</v>
      </c>
      <c r="K12" s="27" t="n">
        <v>631884</v>
      </c>
      <c r="L12" s="27" t="n">
        <v>303624</v>
      </c>
      <c r="M12" s="28"/>
    </row>
    <row r="13" customFormat="false" ht="21" hidden="false" customHeight="true" outlineLevel="0" collapsed="false">
      <c r="A13" s="30" t="s">
        <v>19</v>
      </c>
      <c r="B13" s="31" t="n">
        <v>735779</v>
      </c>
      <c r="C13" s="32" t="n">
        <v>918595</v>
      </c>
      <c r="D13" s="32" t="n">
        <v>461270</v>
      </c>
      <c r="E13" s="32" t="n">
        <v>335370</v>
      </c>
      <c r="F13" s="32" t="n">
        <v>408050</v>
      </c>
      <c r="G13" s="32" t="n">
        <v>226238</v>
      </c>
      <c r="H13" s="32" t="n">
        <v>312741</v>
      </c>
      <c r="I13" s="32" t="n">
        <v>22629</v>
      </c>
      <c r="J13" s="32" t="n">
        <v>400409</v>
      </c>
      <c r="K13" s="32" t="n">
        <v>510545</v>
      </c>
      <c r="L13" s="32" t="n">
        <v>235032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37:09Z</dcterms:created>
  <dc:creator/>
  <dc:description/>
  <dc:language>en-US</dc:language>
  <cp:lastModifiedBy/>
  <dcterms:modified xsi:type="dcterms:W3CDTF">2012-02-15T06:43:58Z</dcterms:modified>
  <cp:revision>0</cp:revision>
  <dc:subject/>
  <dc:title/>
</cp:coreProperties>
</file>