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３年１２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50005</v>
      </c>
      <c r="E6" s="23" t="n">
        <v>45961</v>
      </c>
      <c r="F6" s="23" t="n">
        <v>51876</v>
      </c>
      <c r="G6" s="23" t="n">
        <v>5345196</v>
      </c>
      <c r="H6" s="23" t="n">
        <v>1515020</v>
      </c>
      <c r="I6" s="23" t="n">
        <v>42633</v>
      </c>
      <c r="J6" s="23" t="n">
        <v>43667</v>
      </c>
      <c r="K6" s="24" t="n">
        <v>1512880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240</v>
      </c>
      <c r="E7" s="24" t="n">
        <v>15</v>
      </c>
      <c r="F7" s="24" t="n">
        <v>37</v>
      </c>
      <c r="G7" s="24" t="n">
        <v>2218</v>
      </c>
      <c r="H7" s="24" t="n">
        <v>10</v>
      </c>
      <c r="I7" s="24" t="n">
        <v>0</v>
      </c>
      <c r="J7" s="24" t="n">
        <v>0</v>
      </c>
      <c r="K7" s="24" t="n">
        <v>10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1765</v>
      </c>
      <c r="E8" s="24" t="n">
        <v>2467</v>
      </c>
      <c r="F8" s="24" t="n">
        <v>2060</v>
      </c>
      <c r="G8" s="24" t="n">
        <v>302171</v>
      </c>
      <c r="H8" s="24" t="n">
        <v>7875</v>
      </c>
      <c r="I8" s="24" t="n">
        <v>752</v>
      </c>
      <c r="J8" s="24" t="n">
        <v>24</v>
      </c>
      <c r="K8" s="24" t="n">
        <v>8604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23216</v>
      </c>
      <c r="E9" s="24" t="n">
        <v>3228</v>
      </c>
      <c r="F9" s="24" t="n">
        <v>3456</v>
      </c>
      <c r="G9" s="24" t="n">
        <v>622944</v>
      </c>
      <c r="H9" s="24" t="n">
        <v>49933</v>
      </c>
      <c r="I9" s="24" t="n">
        <v>926</v>
      </c>
      <c r="J9" s="24" t="n">
        <v>1249</v>
      </c>
      <c r="K9" s="24" t="n">
        <v>49654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2896</v>
      </c>
      <c r="E10" s="24" t="n">
        <v>143</v>
      </c>
      <c r="F10" s="24" t="n">
        <v>780</v>
      </c>
      <c r="G10" s="24" t="n">
        <v>32260</v>
      </c>
      <c r="H10" s="24" t="n">
        <v>1371</v>
      </c>
      <c r="I10" s="24" t="n">
        <v>0</v>
      </c>
      <c r="J10" s="24" t="n">
        <v>44</v>
      </c>
      <c r="K10" s="24" t="n">
        <v>1326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3884</v>
      </c>
      <c r="E11" s="24" t="n">
        <v>4554</v>
      </c>
      <c r="F11" s="24" t="n">
        <v>5906</v>
      </c>
      <c r="G11" s="24" t="n">
        <v>702614</v>
      </c>
      <c r="H11" s="24" t="n">
        <v>21514</v>
      </c>
      <c r="I11" s="24" t="n">
        <v>782</v>
      </c>
      <c r="J11" s="24" t="n">
        <v>722</v>
      </c>
      <c r="K11" s="24" t="n">
        <v>21492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4623</v>
      </c>
      <c r="E12" s="24" t="n">
        <v>2748</v>
      </c>
      <c r="F12" s="24" t="n">
        <v>3085</v>
      </c>
      <c r="G12" s="24" t="n">
        <v>324279</v>
      </c>
      <c r="H12" s="24" t="n">
        <v>49159</v>
      </c>
      <c r="I12" s="24" t="n">
        <v>1438</v>
      </c>
      <c r="J12" s="24" t="n">
        <v>1122</v>
      </c>
      <c r="K12" s="24" t="n">
        <v>49482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94247</v>
      </c>
      <c r="E13" s="24" t="n">
        <v>8635</v>
      </c>
      <c r="F13" s="24" t="n">
        <v>9490</v>
      </c>
      <c r="G13" s="24" t="n">
        <v>1094041</v>
      </c>
      <c r="H13" s="24" t="n">
        <v>360476</v>
      </c>
      <c r="I13" s="24" t="n">
        <v>8192</v>
      </c>
      <c r="J13" s="24" t="n">
        <v>8646</v>
      </c>
      <c r="K13" s="24" t="n">
        <v>359373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2424</v>
      </c>
      <c r="E14" s="24" t="n">
        <v>2154</v>
      </c>
      <c r="F14" s="24" t="n">
        <v>3624</v>
      </c>
      <c r="G14" s="24" t="n">
        <v>350954</v>
      </c>
      <c r="H14" s="24" t="n">
        <v>19183</v>
      </c>
      <c r="I14" s="24" t="n">
        <v>198</v>
      </c>
      <c r="J14" s="24" t="n">
        <v>835</v>
      </c>
      <c r="K14" s="24" t="n">
        <v>18546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0418</v>
      </c>
      <c r="E15" s="24" t="n">
        <v>1300</v>
      </c>
      <c r="F15" s="24" t="n">
        <v>2104</v>
      </c>
      <c r="G15" s="24" t="n">
        <v>139614</v>
      </c>
      <c r="H15" s="24" t="n">
        <v>39009</v>
      </c>
      <c r="I15" s="24" t="n">
        <v>1590</v>
      </c>
      <c r="J15" s="24" t="n">
        <v>1512</v>
      </c>
      <c r="K15" s="24" t="n">
        <v>39087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6335</v>
      </c>
      <c r="E16" s="24" t="n">
        <v>1480</v>
      </c>
      <c r="F16" s="24" t="n">
        <v>2746</v>
      </c>
      <c r="G16" s="24" t="n">
        <v>315131</v>
      </c>
      <c r="H16" s="24" t="n">
        <v>20007</v>
      </c>
      <c r="I16" s="24" t="n">
        <v>494</v>
      </c>
      <c r="J16" s="24" t="n">
        <v>136</v>
      </c>
      <c r="K16" s="24" t="n">
        <v>2030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9210</v>
      </c>
      <c r="E17" s="24" t="n">
        <v>1955</v>
      </c>
      <c r="F17" s="24" t="n">
        <v>3510</v>
      </c>
      <c r="G17" s="24" t="n">
        <v>187656</v>
      </c>
      <c r="H17" s="24" t="n">
        <v>434231</v>
      </c>
      <c r="I17" s="24" t="n">
        <v>15613</v>
      </c>
      <c r="J17" s="24" t="n">
        <v>16363</v>
      </c>
      <c r="K17" s="24" t="n">
        <v>433480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28032</v>
      </c>
      <c r="E18" s="24" t="n">
        <v>1920</v>
      </c>
      <c r="F18" s="24" t="n">
        <v>1671</v>
      </c>
      <c r="G18" s="24" t="n">
        <v>128280</v>
      </c>
      <c r="H18" s="24" t="n">
        <v>60445</v>
      </c>
      <c r="I18" s="24" t="n">
        <v>1798</v>
      </c>
      <c r="J18" s="24" t="n">
        <v>1630</v>
      </c>
      <c r="K18" s="24" t="n">
        <v>6061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4087</v>
      </c>
      <c r="E19" s="24" t="n">
        <v>652</v>
      </c>
      <c r="F19" s="24" t="n">
        <v>430</v>
      </c>
      <c r="G19" s="24" t="n">
        <v>254308</v>
      </c>
      <c r="H19" s="24" t="n">
        <v>119035</v>
      </c>
      <c r="I19" s="24" t="n">
        <v>2530</v>
      </c>
      <c r="J19" s="24" t="n">
        <v>2233</v>
      </c>
      <c r="K19" s="24" t="n">
        <v>119333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7711</v>
      </c>
      <c r="E20" s="24" t="n">
        <v>4259</v>
      </c>
      <c r="F20" s="24" t="n">
        <v>3005</v>
      </c>
      <c r="G20" s="24" t="n">
        <v>359356</v>
      </c>
      <c r="H20" s="24" t="n">
        <v>162160</v>
      </c>
      <c r="I20" s="24" t="n">
        <v>3283</v>
      </c>
      <c r="J20" s="24" t="n">
        <v>4061</v>
      </c>
      <c r="K20" s="24" t="n">
        <v>160991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5100</v>
      </c>
      <c r="E21" s="24" t="n">
        <v>276</v>
      </c>
      <c r="F21" s="24" t="n">
        <v>133</v>
      </c>
      <c r="G21" s="24" t="n">
        <v>45243</v>
      </c>
      <c r="H21" s="24" t="n">
        <v>10013</v>
      </c>
      <c r="I21" s="24" t="n">
        <v>48</v>
      </c>
      <c r="J21" s="24" t="n">
        <v>12</v>
      </c>
      <c r="K21" s="24" t="n">
        <v>10049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83817</v>
      </c>
      <c r="E22" s="30" t="n">
        <v>10175</v>
      </c>
      <c r="F22" s="30" t="n">
        <v>9839</v>
      </c>
      <c r="G22" s="30" t="n">
        <v>484127</v>
      </c>
      <c r="H22" s="30" t="n">
        <v>160599</v>
      </c>
      <c r="I22" s="30" t="n">
        <v>4989</v>
      </c>
      <c r="J22" s="30" t="n">
        <v>5078</v>
      </c>
      <c r="K22" s="30" t="n">
        <v>160536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31295</v>
      </c>
      <c r="E28" s="23" t="n">
        <v>30842</v>
      </c>
      <c r="F28" s="23" t="n">
        <v>36410</v>
      </c>
      <c r="G28" s="23" t="n">
        <v>3925864</v>
      </c>
      <c r="H28" s="23" t="n">
        <v>755291</v>
      </c>
      <c r="I28" s="23" t="n">
        <v>16447</v>
      </c>
      <c r="J28" s="23" t="n">
        <v>17907</v>
      </c>
      <c r="K28" s="23" t="n">
        <v>753694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240</v>
      </c>
      <c r="E29" s="24" t="n">
        <v>15</v>
      </c>
      <c r="F29" s="24" t="n">
        <v>37</v>
      </c>
      <c r="G29" s="24" t="n">
        <v>2218</v>
      </c>
      <c r="H29" s="24" t="n">
        <v>10</v>
      </c>
      <c r="I29" s="24" t="n">
        <v>0</v>
      </c>
      <c r="J29" s="24" t="n">
        <v>0</v>
      </c>
      <c r="K29" s="24" t="n">
        <v>10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87969</v>
      </c>
      <c r="E30" s="24" t="n">
        <v>1789</v>
      </c>
      <c r="F30" s="24" t="n">
        <v>1445</v>
      </c>
      <c r="G30" s="24" t="n">
        <v>188312</v>
      </c>
      <c r="H30" s="24" t="n">
        <v>2923</v>
      </c>
      <c r="I30" s="24" t="n">
        <v>294</v>
      </c>
      <c r="J30" s="24" t="n">
        <v>24</v>
      </c>
      <c r="K30" s="24" t="n">
        <v>3194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77013</v>
      </c>
      <c r="E31" s="24" t="n">
        <v>2131</v>
      </c>
      <c r="F31" s="24" t="n">
        <v>2585</v>
      </c>
      <c r="G31" s="24" t="n">
        <v>476540</v>
      </c>
      <c r="H31" s="24" t="n">
        <v>31454</v>
      </c>
      <c r="I31" s="24" t="n">
        <v>618</v>
      </c>
      <c r="J31" s="24" t="n">
        <v>1126</v>
      </c>
      <c r="K31" s="24" t="n">
        <v>30965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149</v>
      </c>
      <c r="E32" s="24" t="n">
        <v>106</v>
      </c>
      <c r="F32" s="24" t="n">
        <v>735</v>
      </c>
      <c r="G32" s="24" t="n">
        <v>29521</v>
      </c>
      <c r="H32" s="24" t="n">
        <v>1085</v>
      </c>
      <c r="I32" s="24" t="n">
        <v>0</v>
      </c>
      <c r="J32" s="24" t="n">
        <v>0</v>
      </c>
      <c r="K32" s="24" t="n">
        <v>1084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9918</v>
      </c>
      <c r="E33" s="24" t="n">
        <v>3246</v>
      </c>
      <c r="F33" s="24" t="n">
        <v>4996</v>
      </c>
      <c r="G33" s="24" t="n">
        <v>608250</v>
      </c>
      <c r="H33" s="24" t="n">
        <v>13450</v>
      </c>
      <c r="I33" s="24" t="n">
        <v>297</v>
      </c>
      <c r="J33" s="24" t="n">
        <v>186</v>
      </c>
      <c r="K33" s="24" t="n">
        <v>13479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7359</v>
      </c>
      <c r="E34" s="24" t="n">
        <v>2178</v>
      </c>
      <c r="F34" s="24" t="n">
        <v>2311</v>
      </c>
      <c r="G34" s="24" t="n">
        <v>257220</v>
      </c>
      <c r="H34" s="24" t="n">
        <v>38010</v>
      </c>
      <c r="I34" s="24" t="n">
        <v>1130</v>
      </c>
      <c r="J34" s="24" t="n">
        <v>810</v>
      </c>
      <c r="K34" s="24" t="n">
        <v>38336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13945</v>
      </c>
      <c r="E35" s="24" t="n">
        <v>3320</v>
      </c>
      <c r="F35" s="24" t="n">
        <v>4969</v>
      </c>
      <c r="G35" s="24" t="n">
        <v>712297</v>
      </c>
      <c r="H35" s="24" t="n">
        <v>146245</v>
      </c>
      <c r="I35" s="24" t="n">
        <v>1917</v>
      </c>
      <c r="J35" s="24" t="n">
        <v>1952</v>
      </c>
      <c r="K35" s="24" t="n">
        <v>146209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9980</v>
      </c>
      <c r="E36" s="24" t="n">
        <v>2010</v>
      </c>
      <c r="F36" s="24" t="n">
        <v>3263</v>
      </c>
      <c r="G36" s="24" t="n">
        <v>298726</v>
      </c>
      <c r="H36" s="24" t="n">
        <v>15224</v>
      </c>
      <c r="I36" s="24" t="n">
        <v>169</v>
      </c>
      <c r="J36" s="24" t="n">
        <v>189</v>
      </c>
      <c r="K36" s="24" t="n">
        <v>15205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2603</v>
      </c>
      <c r="E37" s="24" t="n">
        <v>868</v>
      </c>
      <c r="F37" s="24" t="n">
        <v>1737</v>
      </c>
      <c r="G37" s="24" t="n">
        <v>91734</v>
      </c>
      <c r="H37" s="24" t="n">
        <v>19548</v>
      </c>
      <c r="I37" s="24" t="n">
        <v>505</v>
      </c>
      <c r="J37" s="24" t="n">
        <v>335</v>
      </c>
      <c r="K37" s="24" t="n">
        <v>19718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5808</v>
      </c>
      <c r="E38" s="24" t="n">
        <v>1105</v>
      </c>
      <c r="F38" s="24" t="n">
        <v>1185</v>
      </c>
      <c r="G38" s="24" t="n">
        <v>215752</v>
      </c>
      <c r="H38" s="24" t="n">
        <v>6611</v>
      </c>
      <c r="I38" s="24" t="n">
        <v>266</v>
      </c>
      <c r="J38" s="24" t="n">
        <v>136</v>
      </c>
      <c r="K38" s="24" t="n">
        <v>6717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0342</v>
      </c>
      <c r="E39" s="24" t="n">
        <v>1118</v>
      </c>
      <c r="F39" s="24" t="n">
        <v>1302</v>
      </c>
      <c r="G39" s="24" t="n">
        <v>90158</v>
      </c>
      <c r="H39" s="24" t="n">
        <v>123966</v>
      </c>
      <c r="I39" s="24" t="n">
        <v>4120</v>
      </c>
      <c r="J39" s="24" t="n">
        <v>4946</v>
      </c>
      <c r="K39" s="24" t="n">
        <v>123140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2493</v>
      </c>
      <c r="E40" s="24" t="n">
        <v>652</v>
      </c>
      <c r="F40" s="24" t="n">
        <v>821</v>
      </c>
      <c r="G40" s="24" t="n">
        <v>62324</v>
      </c>
      <c r="H40" s="24" t="n">
        <v>35861</v>
      </c>
      <c r="I40" s="24" t="n">
        <v>820</v>
      </c>
      <c r="J40" s="24" t="n">
        <v>989</v>
      </c>
      <c r="K40" s="24" t="n">
        <v>35692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6814</v>
      </c>
      <c r="E41" s="24" t="n">
        <v>374</v>
      </c>
      <c r="F41" s="24" t="n">
        <v>298</v>
      </c>
      <c r="G41" s="24" t="n">
        <v>206888</v>
      </c>
      <c r="H41" s="24" t="n">
        <v>78672</v>
      </c>
      <c r="I41" s="24" t="n">
        <v>1012</v>
      </c>
      <c r="J41" s="24" t="n">
        <v>299</v>
      </c>
      <c r="K41" s="24" t="n">
        <v>79387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2546</v>
      </c>
      <c r="E42" s="24" t="n">
        <v>2106</v>
      </c>
      <c r="F42" s="24" t="n">
        <v>2069</v>
      </c>
      <c r="G42" s="24" t="n">
        <v>272668</v>
      </c>
      <c r="H42" s="24" t="n">
        <v>91473</v>
      </c>
      <c r="I42" s="24" t="n">
        <v>1044</v>
      </c>
      <c r="J42" s="24" t="n">
        <v>2119</v>
      </c>
      <c r="K42" s="24" t="n">
        <v>90313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3789</v>
      </c>
      <c r="E43" s="24" t="n">
        <v>138</v>
      </c>
      <c r="F43" s="24" t="n">
        <v>133</v>
      </c>
      <c r="G43" s="24" t="n">
        <v>33794</v>
      </c>
      <c r="H43" s="24" t="n">
        <v>6422</v>
      </c>
      <c r="I43" s="24" t="n">
        <v>12</v>
      </c>
      <c r="J43" s="24" t="n">
        <v>12</v>
      </c>
      <c r="K43" s="24" t="n">
        <v>6422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8327</v>
      </c>
      <c r="E44" s="30" t="n">
        <v>9686</v>
      </c>
      <c r="F44" s="30" t="n">
        <v>8524</v>
      </c>
      <c r="G44" s="30" t="n">
        <v>379462</v>
      </c>
      <c r="H44" s="30" t="n">
        <v>144337</v>
      </c>
      <c r="I44" s="30" t="n">
        <v>4243</v>
      </c>
      <c r="J44" s="30" t="n">
        <v>4784</v>
      </c>
      <c r="K44" s="30" t="n">
        <v>14382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6:18Z</dcterms:created>
  <dc:creator/>
  <dc:description/>
  <dc:language>en-US</dc:language>
  <cp:lastModifiedBy/>
  <dcterms:modified xsi:type="dcterms:W3CDTF">2012-02-15T06:36:48Z</dcterms:modified>
  <cp:revision>0</cp:revision>
  <dc:subject/>
  <dc:title/>
</cp:coreProperties>
</file>