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３年１２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910320</v>
      </c>
      <c r="E6" s="19" t="n">
        <v>400077</v>
      </c>
      <c r="F6" s="19" t="n">
        <v>372189</v>
      </c>
      <c r="G6" s="19" t="n">
        <v>27888</v>
      </c>
      <c r="H6" s="19" t="n">
        <v>510243</v>
      </c>
      <c r="I6" s="19" t="n">
        <v>119263</v>
      </c>
      <c r="J6" s="19" t="n">
        <v>106812</v>
      </c>
      <c r="K6" s="19" t="n">
        <v>102759</v>
      </c>
      <c r="L6" s="19" t="n">
        <v>4053</v>
      </c>
      <c r="M6" s="20" t="n">
        <v>12451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1633453</v>
      </c>
      <c r="E7" s="20" t="n">
        <v>478764</v>
      </c>
      <c r="F7" s="20" t="n">
        <v>457722</v>
      </c>
      <c r="G7" s="20" t="n">
        <v>21042</v>
      </c>
      <c r="H7" s="20" t="n">
        <v>1154689</v>
      </c>
      <c r="I7" s="20" t="n">
        <v>263000</v>
      </c>
      <c r="J7" s="20" t="n">
        <v>261500</v>
      </c>
      <c r="K7" s="20" t="n">
        <v>261500</v>
      </c>
      <c r="L7" s="20" t="n">
        <v>0</v>
      </c>
      <c r="M7" s="20" t="n">
        <v>1500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854035</v>
      </c>
      <c r="E8" s="20" t="n">
        <v>409001</v>
      </c>
      <c r="F8" s="20" t="n">
        <v>377260</v>
      </c>
      <c r="G8" s="20" t="n">
        <v>31741</v>
      </c>
      <c r="H8" s="20" t="n">
        <v>445034</v>
      </c>
      <c r="I8" s="20" t="n">
        <v>221617</v>
      </c>
      <c r="J8" s="20" t="n">
        <v>117802</v>
      </c>
      <c r="K8" s="20" t="n">
        <v>115669</v>
      </c>
      <c r="L8" s="20" t="n">
        <v>2133</v>
      </c>
      <c r="M8" s="20" t="n">
        <v>103815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1079169</v>
      </c>
      <c r="E9" s="20" t="n">
        <v>426903</v>
      </c>
      <c r="F9" s="20" t="n">
        <v>400794</v>
      </c>
      <c r="G9" s="20" t="n">
        <v>26109</v>
      </c>
      <c r="H9" s="20" t="n">
        <v>652266</v>
      </c>
      <c r="I9" s="20" t="n">
        <v>148525</v>
      </c>
      <c r="J9" s="20" t="n">
        <v>132682</v>
      </c>
      <c r="K9" s="20" t="n">
        <v>123656</v>
      </c>
      <c r="L9" s="20" t="n">
        <v>9026</v>
      </c>
      <c r="M9" s="20" t="n">
        <v>15843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1158217</v>
      </c>
      <c r="E10" s="20" t="n">
        <v>496244</v>
      </c>
      <c r="F10" s="20" t="n">
        <v>417357</v>
      </c>
      <c r="G10" s="20" t="n">
        <v>78887</v>
      </c>
      <c r="H10" s="20" t="n">
        <v>661973</v>
      </c>
      <c r="I10" s="20" t="n">
        <v>489567</v>
      </c>
      <c r="J10" s="20" t="n">
        <v>197925</v>
      </c>
      <c r="K10" s="20" t="n">
        <v>197225</v>
      </c>
      <c r="L10" s="20" t="n">
        <v>700</v>
      </c>
      <c r="M10" s="20" t="n">
        <v>291642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996237</v>
      </c>
      <c r="E11" s="20" t="n">
        <v>424980</v>
      </c>
      <c r="F11" s="20" t="n">
        <v>381513</v>
      </c>
      <c r="G11" s="20" t="n">
        <v>43467</v>
      </c>
      <c r="H11" s="20" t="n">
        <v>571257</v>
      </c>
      <c r="I11" s="20" t="n">
        <v>151512</v>
      </c>
      <c r="J11" s="20" t="n">
        <v>126672</v>
      </c>
      <c r="K11" s="20" t="n">
        <v>121841</v>
      </c>
      <c r="L11" s="20" t="n">
        <v>4831</v>
      </c>
      <c r="M11" s="20" t="n">
        <v>24840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738562</v>
      </c>
      <c r="E12" s="20" t="n">
        <v>391197</v>
      </c>
      <c r="F12" s="20" t="n">
        <v>339176</v>
      </c>
      <c r="G12" s="20" t="n">
        <v>52021</v>
      </c>
      <c r="H12" s="20" t="n">
        <v>347365</v>
      </c>
      <c r="I12" s="20" t="n">
        <v>156628</v>
      </c>
      <c r="J12" s="20" t="n">
        <v>145456</v>
      </c>
      <c r="K12" s="20" t="n">
        <v>131327</v>
      </c>
      <c r="L12" s="20" t="n">
        <v>14129</v>
      </c>
      <c r="M12" s="20" t="n">
        <v>11172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897377</v>
      </c>
      <c r="E13" s="20" t="n">
        <v>379711</v>
      </c>
      <c r="F13" s="20" t="n">
        <v>363053</v>
      </c>
      <c r="G13" s="20" t="n">
        <v>16658</v>
      </c>
      <c r="H13" s="20" t="n">
        <v>517666</v>
      </c>
      <c r="I13" s="20" t="n">
        <v>114452</v>
      </c>
      <c r="J13" s="20" t="n">
        <v>102544</v>
      </c>
      <c r="K13" s="20" t="n">
        <v>100184</v>
      </c>
      <c r="L13" s="20" t="n">
        <v>2360</v>
      </c>
      <c r="M13" s="20" t="n">
        <v>11908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1131908</v>
      </c>
      <c r="E14" s="20" t="n">
        <v>511945</v>
      </c>
      <c r="F14" s="20" t="n">
        <v>482807</v>
      </c>
      <c r="G14" s="20" t="n">
        <v>29138</v>
      </c>
      <c r="H14" s="20" t="n">
        <v>619963</v>
      </c>
      <c r="I14" s="20" t="n">
        <v>183143</v>
      </c>
      <c r="J14" s="20" t="n">
        <v>154892</v>
      </c>
      <c r="K14" s="20" t="n">
        <v>148979</v>
      </c>
      <c r="L14" s="20" t="n">
        <v>5913</v>
      </c>
      <c r="M14" s="20" t="n">
        <v>28251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922315</v>
      </c>
      <c r="E15" s="20" t="n">
        <v>381784</v>
      </c>
      <c r="F15" s="20" t="n">
        <v>358836</v>
      </c>
      <c r="G15" s="20" t="n">
        <v>22948</v>
      </c>
      <c r="H15" s="20" t="n">
        <v>540531</v>
      </c>
      <c r="I15" s="20" t="n">
        <v>100311</v>
      </c>
      <c r="J15" s="20" t="n">
        <v>96311</v>
      </c>
      <c r="K15" s="20" t="n">
        <v>93880</v>
      </c>
      <c r="L15" s="20" t="n">
        <v>2431</v>
      </c>
      <c r="M15" s="20" t="n">
        <v>4000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893712</v>
      </c>
      <c r="E16" s="20" t="n">
        <v>458737</v>
      </c>
      <c r="F16" s="20" t="n">
        <v>422592</v>
      </c>
      <c r="G16" s="20" t="n">
        <v>36145</v>
      </c>
      <c r="H16" s="20" t="n">
        <v>434975</v>
      </c>
      <c r="I16" s="20" t="n">
        <v>226379</v>
      </c>
      <c r="J16" s="20" t="n">
        <v>196553</v>
      </c>
      <c r="K16" s="20" t="n">
        <v>192127</v>
      </c>
      <c r="L16" s="20" t="n">
        <v>4426</v>
      </c>
      <c r="M16" s="20" t="n">
        <v>29826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441371</v>
      </c>
      <c r="E17" s="20" t="n">
        <v>300628</v>
      </c>
      <c r="F17" s="20" t="n">
        <v>286210</v>
      </c>
      <c r="G17" s="20" t="n">
        <v>14418</v>
      </c>
      <c r="H17" s="20" t="n">
        <v>140743</v>
      </c>
      <c r="I17" s="20" t="n">
        <v>87158</v>
      </c>
      <c r="J17" s="20" t="n">
        <v>85197</v>
      </c>
      <c r="K17" s="20" t="n">
        <v>82445</v>
      </c>
      <c r="L17" s="20" t="n">
        <v>2752</v>
      </c>
      <c r="M17" s="20" t="n">
        <v>1961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524619</v>
      </c>
      <c r="E18" s="20" t="n">
        <v>306642</v>
      </c>
      <c r="F18" s="20" t="n">
        <v>291917</v>
      </c>
      <c r="G18" s="20" t="n">
        <v>14725</v>
      </c>
      <c r="H18" s="20" t="n">
        <v>217977</v>
      </c>
      <c r="I18" s="20" t="n">
        <v>109452</v>
      </c>
      <c r="J18" s="20" t="n">
        <v>105198</v>
      </c>
      <c r="K18" s="20" t="n">
        <v>101482</v>
      </c>
      <c r="L18" s="20" t="n">
        <v>3716</v>
      </c>
      <c r="M18" s="20" t="n">
        <v>4254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1358218</v>
      </c>
      <c r="E19" s="20" t="n">
        <v>444737</v>
      </c>
      <c r="F19" s="20" t="n">
        <v>436023</v>
      </c>
      <c r="G19" s="20" t="n">
        <v>8714</v>
      </c>
      <c r="H19" s="20" t="n">
        <v>913481</v>
      </c>
      <c r="I19" s="20" t="n">
        <v>137584</v>
      </c>
      <c r="J19" s="20" t="n">
        <v>96349</v>
      </c>
      <c r="K19" s="20" t="n">
        <v>95638</v>
      </c>
      <c r="L19" s="20" t="n">
        <v>711</v>
      </c>
      <c r="M19" s="20" t="n">
        <v>41235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822203</v>
      </c>
      <c r="E20" s="20" t="n">
        <v>342467</v>
      </c>
      <c r="F20" s="20" t="n">
        <v>318292</v>
      </c>
      <c r="G20" s="20" t="n">
        <v>24175</v>
      </c>
      <c r="H20" s="20" t="n">
        <v>479736</v>
      </c>
      <c r="I20" s="20" t="n">
        <v>151828</v>
      </c>
      <c r="J20" s="20" t="n">
        <v>136771</v>
      </c>
      <c r="K20" s="20" t="n">
        <v>129969</v>
      </c>
      <c r="L20" s="20" t="n">
        <v>6802</v>
      </c>
      <c r="M20" s="20" t="n">
        <v>15057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1059953</v>
      </c>
      <c r="E21" s="20" t="n">
        <v>436277</v>
      </c>
      <c r="F21" s="20" t="n">
        <v>404596</v>
      </c>
      <c r="G21" s="20" t="n">
        <v>31681</v>
      </c>
      <c r="H21" s="20" t="n">
        <v>623676</v>
      </c>
      <c r="I21" s="20" t="n">
        <v>147083</v>
      </c>
      <c r="J21" s="20" t="n">
        <v>107731</v>
      </c>
      <c r="K21" s="20" t="n">
        <v>104685</v>
      </c>
      <c r="L21" s="20" t="n">
        <v>3046</v>
      </c>
      <c r="M21" s="20" t="n">
        <v>39352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674725</v>
      </c>
      <c r="E22" s="27" t="n">
        <v>333987</v>
      </c>
      <c r="F22" s="27" t="n">
        <v>306712</v>
      </c>
      <c r="G22" s="27" t="n">
        <v>27275</v>
      </c>
      <c r="H22" s="27" t="n">
        <v>340738</v>
      </c>
      <c r="I22" s="27" t="n">
        <v>122806</v>
      </c>
      <c r="J22" s="27" t="n">
        <v>114701</v>
      </c>
      <c r="K22" s="27" t="n">
        <v>107922</v>
      </c>
      <c r="L22" s="27" t="n">
        <v>6779</v>
      </c>
      <c r="M22" s="27" t="n">
        <v>8105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1025852</v>
      </c>
      <c r="E28" s="19" t="n">
        <v>423437</v>
      </c>
      <c r="F28" s="19" t="n">
        <v>390970</v>
      </c>
      <c r="G28" s="19" t="n">
        <v>32467</v>
      </c>
      <c r="H28" s="19" t="n">
        <v>602415</v>
      </c>
      <c r="I28" s="19" t="n">
        <v>137539</v>
      </c>
      <c r="J28" s="19" t="n">
        <v>118824</v>
      </c>
      <c r="K28" s="19" t="n">
        <v>112592</v>
      </c>
      <c r="L28" s="19" t="n">
        <v>6232</v>
      </c>
      <c r="M28" s="20" t="n">
        <v>18715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1633453</v>
      </c>
      <c r="E29" s="20" t="n">
        <v>478764</v>
      </c>
      <c r="F29" s="20" t="n">
        <v>457722</v>
      </c>
      <c r="G29" s="20" t="n">
        <v>21042</v>
      </c>
      <c r="H29" s="20" t="n">
        <v>1154689</v>
      </c>
      <c r="I29" s="20" t="n">
        <v>263000</v>
      </c>
      <c r="J29" s="20" t="n">
        <v>261500</v>
      </c>
      <c r="K29" s="20" t="n">
        <v>261500</v>
      </c>
      <c r="L29" s="20" t="n">
        <v>0</v>
      </c>
      <c r="M29" s="20" t="n">
        <v>1500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993488</v>
      </c>
      <c r="E30" s="20" t="n">
        <v>436227</v>
      </c>
      <c r="F30" s="20" t="n">
        <v>398122</v>
      </c>
      <c r="G30" s="20" t="n">
        <v>38105</v>
      </c>
      <c r="H30" s="20" t="n">
        <v>557261</v>
      </c>
      <c r="I30" s="20" t="n">
        <v>403660</v>
      </c>
      <c r="J30" s="20" t="n">
        <v>145405</v>
      </c>
      <c r="K30" s="20" t="n">
        <v>139658</v>
      </c>
      <c r="L30" s="20" t="n">
        <v>5747</v>
      </c>
      <c r="M30" s="20" t="n">
        <v>258255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1239625</v>
      </c>
      <c r="E31" s="20" t="n">
        <v>449878</v>
      </c>
      <c r="F31" s="20" t="n">
        <v>420226</v>
      </c>
      <c r="G31" s="20" t="n">
        <v>29652</v>
      </c>
      <c r="H31" s="20" t="n">
        <v>789747</v>
      </c>
      <c r="I31" s="20" t="n">
        <v>158533</v>
      </c>
      <c r="J31" s="20" t="n">
        <v>142598</v>
      </c>
      <c r="K31" s="20" t="n">
        <v>129740</v>
      </c>
      <c r="L31" s="20" t="n">
        <v>12858</v>
      </c>
      <c r="M31" s="20" t="n">
        <v>15935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1210993</v>
      </c>
      <c r="E32" s="20" t="n">
        <v>503345</v>
      </c>
      <c r="F32" s="20" t="n">
        <v>421644</v>
      </c>
      <c r="G32" s="20" t="n">
        <v>81701</v>
      </c>
      <c r="H32" s="20" t="n">
        <v>707648</v>
      </c>
      <c r="I32" s="20" t="n">
        <v>572722</v>
      </c>
      <c r="J32" s="20" t="n">
        <v>210763</v>
      </c>
      <c r="K32" s="20" t="n">
        <v>210627</v>
      </c>
      <c r="L32" s="20" t="n">
        <v>136</v>
      </c>
      <c r="M32" s="20" t="n">
        <v>361959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1062384</v>
      </c>
      <c r="E33" s="20" t="n">
        <v>432431</v>
      </c>
      <c r="F33" s="20" t="n">
        <v>386011</v>
      </c>
      <c r="G33" s="20" t="n">
        <v>46420</v>
      </c>
      <c r="H33" s="20" t="n">
        <v>629953</v>
      </c>
      <c r="I33" s="20" t="n">
        <v>167112</v>
      </c>
      <c r="J33" s="20" t="n">
        <v>129167</v>
      </c>
      <c r="K33" s="20" t="n">
        <v>122178</v>
      </c>
      <c r="L33" s="20" t="n">
        <v>6989</v>
      </c>
      <c r="M33" s="20" t="n">
        <v>37945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791859</v>
      </c>
      <c r="E34" s="20" t="n">
        <v>407386</v>
      </c>
      <c r="F34" s="20" t="n">
        <v>351248</v>
      </c>
      <c r="G34" s="20" t="n">
        <v>56138</v>
      </c>
      <c r="H34" s="20" t="n">
        <v>384473</v>
      </c>
      <c r="I34" s="20" t="n">
        <v>161145</v>
      </c>
      <c r="J34" s="20" t="n">
        <v>152604</v>
      </c>
      <c r="K34" s="20" t="n">
        <v>136262</v>
      </c>
      <c r="L34" s="20" t="n">
        <v>16342</v>
      </c>
      <c r="M34" s="20" t="n">
        <v>8541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1058796</v>
      </c>
      <c r="E35" s="20" t="n">
        <v>410196</v>
      </c>
      <c r="F35" s="20" t="n">
        <v>389714</v>
      </c>
      <c r="G35" s="20" t="n">
        <v>20482</v>
      </c>
      <c r="H35" s="20" t="n">
        <v>648600</v>
      </c>
      <c r="I35" s="20" t="n">
        <v>130685</v>
      </c>
      <c r="J35" s="20" t="n">
        <v>109920</v>
      </c>
      <c r="K35" s="20" t="n">
        <v>105825</v>
      </c>
      <c r="L35" s="20" t="n">
        <v>4095</v>
      </c>
      <c r="M35" s="20" t="n">
        <v>20765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1160104</v>
      </c>
      <c r="E36" s="20" t="n">
        <v>532142</v>
      </c>
      <c r="F36" s="20" t="n">
        <v>502177</v>
      </c>
      <c r="G36" s="20" t="n">
        <v>29965</v>
      </c>
      <c r="H36" s="20" t="n">
        <v>627962</v>
      </c>
      <c r="I36" s="20" t="n">
        <v>187264</v>
      </c>
      <c r="J36" s="20" t="n">
        <v>158784</v>
      </c>
      <c r="K36" s="20" t="n">
        <v>152402</v>
      </c>
      <c r="L36" s="20" t="n">
        <v>6382</v>
      </c>
      <c r="M36" s="20" t="n">
        <v>28480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1054435</v>
      </c>
      <c r="E37" s="20" t="n">
        <v>407805</v>
      </c>
      <c r="F37" s="20" t="n">
        <v>379785</v>
      </c>
      <c r="G37" s="20" t="n">
        <v>28020</v>
      </c>
      <c r="H37" s="20" t="n">
        <v>646630</v>
      </c>
      <c r="I37" s="20" t="n">
        <v>108328</v>
      </c>
      <c r="J37" s="20" t="n">
        <v>103579</v>
      </c>
      <c r="K37" s="20" t="n">
        <v>100048</v>
      </c>
      <c r="L37" s="20" t="n">
        <v>3531</v>
      </c>
      <c r="M37" s="20" t="n">
        <v>4749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990695</v>
      </c>
      <c r="E38" s="20" t="n">
        <v>493671</v>
      </c>
      <c r="F38" s="20" t="n">
        <v>448787</v>
      </c>
      <c r="G38" s="20" t="n">
        <v>44884</v>
      </c>
      <c r="H38" s="20" t="n">
        <v>497024</v>
      </c>
      <c r="I38" s="20" t="n">
        <v>188511</v>
      </c>
      <c r="J38" s="20" t="n">
        <v>157927</v>
      </c>
      <c r="K38" s="20" t="n">
        <v>148718</v>
      </c>
      <c r="L38" s="20" t="n">
        <v>9209</v>
      </c>
      <c r="M38" s="20" t="n">
        <v>30584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553468</v>
      </c>
      <c r="E39" s="20" t="n">
        <v>339742</v>
      </c>
      <c r="F39" s="20" t="n">
        <v>319985</v>
      </c>
      <c r="G39" s="20" t="n">
        <v>19757</v>
      </c>
      <c r="H39" s="20" t="n">
        <v>213726</v>
      </c>
      <c r="I39" s="20" t="n">
        <v>93170</v>
      </c>
      <c r="J39" s="20" t="n">
        <v>89607</v>
      </c>
      <c r="K39" s="20" t="n">
        <v>85112</v>
      </c>
      <c r="L39" s="20" t="n">
        <v>4495</v>
      </c>
      <c r="M39" s="20" t="n">
        <v>3563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624233</v>
      </c>
      <c r="E40" s="20" t="n">
        <v>328675</v>
      </c>
      <c r="F40" s="20" t="n">
        <v>306212</v>
      </c>
      <c r="G40" s="20" t="n">
        <v>22463</v>
      </c>
      <c r="H40" s="20" t="n">
        <v>295558</v>
      </c>
      <c r="I40" s="20" t="n">
        <v>111714</v>
      </c>
      <c r="J40" s="20" t="n">
        <v>107148</v>
      </c>
      <c r="K40" s="20" t="n">
        <v>103887</v>
      </c>
      <c r="L40" s="20" t="n">
        <v>3261</v>
      </c>
      <c r="M40" s="20" t="n">
        <v>4566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1506290</v>
      </c>
      <c r="E41" s="20" t="n">
        <v>472610</v>
      </c>
      <c r="F41" s="20" t="n">
        <v>462795</v>
      </c>
      <c r="G41" s="20" t="n">
        <v>9815</v>
      </c>
      <c r="H41" s="20" t="n">
        <v>1033680</v>
      </c>
      <c r="I41" s="20" t="n">
        <v>164560</v>
      </c>
      <c r="J41" s="20" t="n">
        <v>106834</v>
      </c>
      <c r="K41" s="20" t="n">
        <v>106174</v>
      </c>
      <c r="L41" s="20" t="n">
        <v>660</v>
      </c>
      <c r="M41" s="20" t="n">
        <v>57726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891867</v>
      </c>
      <c r="E42" s="20" t="n">
        <v>349645</v>
      </c>
      <c r="F42" s="20" t="n">
        <v>321674</v>
      </c>
      <c r="G42" s="20" t="n">
        <v>27971</v>
      </c>
      <c r="H42" s="20" t="n">
        <v>542222</v>
      </c>
      <c r="I42" s="20" t="n">
        <v>182154</v>
      </c>
      <c r="J42" s="20" t="n">
        <v>166383</v>
      </c>
      <c r="K42" s="20" t="n">
        <v>155579</v>
      </c>
      <c r="L42" s="20" t="n">
        <v>10804</v>
      </c>
      <c r="M42" s="20" t="n">
        <v>15771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1147602</v>
      </c>
      <c r="E43" s="20" t="n">
        <v>464067</v>
      </c>
      <c r="F43" s="20" t="n">
        <v>428208</v>
      </c>
      <c r="G43" s="20" t="n">
        <v>35859</v>
      </c>
      <c r="H43" s="20" t="n">
        <v>683535</v>
      </c>
      <c r="I43" s="20" t="n">
        <v>134324</v>
      </c>
      <c r="J43" s="20" t="n">
        <v>97367</v>
      </c>
      <c r="K43" s="20" t="n">
        <v>95025</v>
      </c>
      <c r="L43" s="20" t="n">
        <v>2342</v>
      </c>
      <c r="M43" s="20" t="n">
        <v>36957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701856</v>
      </c>
      <c r="E44" s="27" t="n">
        <v>334646</v>
      </c>
      <c r="F44" s="27" t="n">
        <v>305232</v>
      </c>
      <c r="G44" s="27" t="n">
        <v>29414</v>
      </c>
      <c r="H44" s="27" t="n">
        <v>367210</v>
      </c>
      <c r="I44" s="27" t="n">
        <v>120007</v>
      </c>
      <c r="J44" s="27" t="n">
        <v>113061</v>
      </c>
      <c r="K44" s="27" t="n">
        <v>106003</v>
      </c>
      <c r="L44" s="27" t="n">
        <v>7058</v>
      </c>
      <c r="M44" s="27" t="n">
        <v>6946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34:37Z</dcterms:created>
  <dc:creator/>
  <dc:description/>
  <dc:language>en-US</dc:language>
  <cp:lastModifiedBy/>
  <dcterms:modified xsi:type="dcterms:W3CDTF">2012-02-15T06:35:09Z</dcterms:modified>
  <cp:revision>0</cp:revision>
  <dc:subject/>
  <dc:title/>
</cp:coreProperties>
</file>