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１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65025</v>
      </c>
      <c r="E7" s="27" t="n">
        <v>4119535</v>
      </c>
      <c r="F7" s="27" t="n">
        <v>2745490</v>
      </c>
      <c r="G7" s="27" t="n">
        <v>88594</v>
      </c>
      <c r="H7" s="27" t="n">
        <v>42574</v>
      </c>
      <c r="I7" s="27" t="n">
        <v>46020</v>
      </c>
      <c r="J7" s="27" t="n">
        <v>95543</v>
      </c>
      <c r="K7" s="27" t="n">
        <v>44335</v>
      </c>
      <c r="L7" s="27" t="n">
        <v>51208</v>
      </c>
      <c r="M7" s="27" t="n">
        <v>6858076</v>
      </c>
      <c r="N7" s="27" t="n">
        <v>4117774</v>
      </c>
      <c r="O7" s="27" t="n">
        <v>2740302</v>
      </c>
      <c r="P7" s="28" t="n">
        <v>22.1</v>
      </c>
      <c r="Q7" s="28" t="n">
        <v>12.3</v>
      </c>
      <c r="R7" s="28" t="n">
        <v>36.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250</v>
      </c>
      <c r="E8" s="27" t="n">
        <v>1759</v>
      </c>
      <c r="F8" s="27" t="n">
        <v>491</v>
      </c>
      <c r="G8" s="27" t="n">
        <v>15</v>
      </c>
      <c r="H8" s="27" t="n">
        <v>13</v>
      </c>
      <c r="I8" s="27" t="n">
        <v>2</v>
      </c>
      <c r="J8" s="27" t="n">
        <v>37</v>
      </c>
      <c r="K8" s="27" t="n">
        <v>33</v>
      </c>
      <c r="L8" s="27" t="n">
        <v>4</v>
      </c>
      <c r="M8" s="27" t="n">
        <v>2228</v>
      </c>
      <c r="N8" s="27" t="n">
        <v>1739</v>
      </c>
      <c r="O8" s="27" t="n">
        <v>489</v>
      </c>
      <c r="P8" s="28" t="n">
        <v>0.4</v>
      </c>
      <c r="Q8" s="28" t="n">
        <v>0.6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09640</v>
      </c>
      <c r="E9" s="27" t="n">
        <v>263284</v>
      </c>
      <c r="F9" s="27" t="n">
        <v>46356</v>
      </c>
      <c r="G9" s="27" t="n">
        <v>3219</v>
      </c>
      <c r="H9" s="27" t="n">
        <v>2591</v>
      </c>
      <c r="I9" s="27" t="n">
        <v>628</v>
      </c>
      <c r="J9" s="27" t="n">
        <v>2084</v>
      </c>
      <c r="K9" s="27" t="n">
        <v>1565</v>
      </c>
      <c r="L9" s="27" t="n">
        <v>519</v>
      </c>
      <c r="M9" s="27" t="n">
        <v>310775</v>
      </c>
      <c r="N9" s="27" t="n">
        <v>264310</v>
      </c>
      <c r="O9" s="27" t="n">
        <v>46465</v>
      </c>
      <c r="P9" s="28" t="n">
        <v>2.8</v>
      </c>
      <c r="Q9" s="28" t="n">
        <v>1.2</v>
      </c>
      <c r="R9" s="28" t="n">
        <v>11.6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73149</v>
      </c>
      <c r="E10" s="27" t="n">
        <v>504246</v>
      </c>
      <c r="F10" s="27" t="n">
        <v>168903</v>
      </c>
      <c r="G10" s="27" t="n">
        <v>4154</v>
      </c>
      <c r="H10" s="27" t="n">
        <v>3097</v>
      </c>
      <c r="I10" s="27" t="n">
        <v>1057</v>
      </c>
      <c r="J10" s="27" t="n">
        <v>4705</v>
      </c>
      <c r="K10" s="27" t="n">
        <v>2941</v>
      </c>
      <c r="L10" s="27" t="n">
        <v>1764</v>
      </c>
      <c r="M10" s="27" t="n">
        <v>672598</v>
      </c>
      <c r="N10" s="27" t="n">
        <v>504402</v>
      </c>
      <c r="O10" s="27" t="n">
        <v>168196</v>
      </c>
      <c r="P10" s="28" t="n">
        <v>7.4</v>
      </c>
      <c r="Q10" s="28" t="n">
        <v>3.3</v>
      </c>
      <c r="R10" s="28" t="n">
        <v>19.7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267</v>
      </c>
      <c r="E11" s="27" t="n">
        <v>29458</v>
      </c>
      <c r="F11" s="27" t="n">
        <v>4809</v>
      </c>
      <c r="G11" s="27" t="n">
        <v>143</v>
      </c>
      <c r="H11" s="27" t="n">
        <v>132</v>
      </c>
      <c r="I11" s="27" t="n">
        <v>11</v>
      </c>
      <c r="J11" s="27" t="n">
        <v>824</v>
      </c>
      <c r="K11" s="27" t="n">
        <v>710</v>
      </c>
      <c r="L11" s="27" t="n">
        <v>114</v>
      </c>
      <c r="M11" s="27" t="n">
        <v>33586</v>
      </c>
      <c r="N11" s="27" t="n">
        <v>28880</v>
      </c>
      <c r="O11" s="27" t="n">
        <v>4706</v>
      </c>
      <c r="P11" s="28" t="n">
        <v>3.9</v>
      </c>
      <c r="Q11" s="28" t="n">
        <v>2.6</v>
      </c>
      <c r="R11" s="28" t="n">
        <v>12.2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25398</v>
      </c>
      <c r="E12" s="27" t="n">
        <v>536675</v>
      </c>
      <c r="F12" s="27" t="n">
        <v>188723</v>
      </c>
      <c r="G12" s="27" t="n">
        <v>5336</v>
      </c>
      <c r="H12" s="27" t="n">
        <v>3880</v>
      </c>
      <c r="I12" s="27" t="n">
        <v>1456</v>
      </c>
      <c r="J12" s="27" t="n">
        <v>6628</v>
      </c>
      <c r="K12" s="27" t="n">
        <v>4789</v>
      </c>
      <c r="L12" s="27" t="n">
        <v>1839</v>
      </c>
      <c r="M12" s="27" t="n">
        <v>724106</v>
      </c>
      <c r="N12" s="27" t="n">
        <v>535766</v>
      </c>
      <c r="O12" s="27" t="n">
        <v>188340</v>
      </c>
      <c r="P12" s="28" t="n">
        <v>3</v>
      </c>
      <c r="Q12" s="28" t="n">
        <v>1.2</v>
      </c>
      <c r="R12" s="28" t="n">
        <v>8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73782</v>
      </c>
      <c r="E13" s="27" t="n">
        <v>300140</v>
      </c>
      <c r="F13" s="27" t="n">
        <v>73642</v>
      </c>
      <c r="G13" s="27" t="n">
        <v>4186</v>
      </c>
      <c r="H13" s="27" t="n">
        <v>2866</v>
      </c>
      <c r="I13" s="27" t="n">
        <v>1320</v>
      </c>
      <c r="J13" s="27" t="n">
        <v>4207</v>
      </c>
      <c r="K13" s="27" t="n">
        <v>2596</v>
      </c>
      <c r="L13" s="27" t="n">
        <v>1611</v>
      </c>
      <c r="M13" s="27" t="n">
        <v>373761</v>
      </c>
      <c r="N13" s="27" t="n">
        <v>300410</v>
      </c>
      <c r="O13" s="27" t="n">
        <v>73351</v>
      </c>
      <c r="P13" s="28" t="n">
        <v>13.2</v>
      </c>
      <c r="Q13" s="28" t="n">
        <v>9.7</v>
      </c>
      <c r="R13" s="28" t="n">
        <v>27.6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54723</v>
      </c>
      <c r="E14" s="27" t="n">
        <v>854215</v>
      </c>
      <c r="F14" s="27" t="n">
        <v>600508</v>
      </c>
      <c r="G14" s="27" t="n">
        <v>16827</v>
      </c>
      <c r="H14" s="27" t="n">
        <v>7622</v>
      </c>
      <c r="I14" s="27" t="n">
        <v>9205</v>
      </c>
      <c r="J14" s="27" t="n">
        <v>18136</v>
      </c>
      <c r="K14" s="27" t="n">
        <v>8807</v>
      </c>
      <c r="L14" s="27" t="n">
        <v>9329</v>
      </c>
      <c r="M14" s="27" t="n">
        <v>1453414</v>
      </c>
      <c r="N14" s="27" t="n">
        <v>853030</v>
      </c>
      <c r="O14" s="27" t="n">
        <v>600384</v>
      </c>
      <c r="P14" s="28" t="n">
        <v>24.7</v>
      </c>
      <c r="Q14" s="28" t="n">
        <v>13</v>
      </c>
      <c r="R14" s="28" t="n">
        <v>41.4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1607</v>
      </c>
      <c r="E15" s="27" t="n">
        <v>213133</v>
      </c>
      <c r="F15" s="27" t="n">
        <v>158474</v>
      </c>
      <c r="G15" s="27" t="n">
        <v>2352</v>
      </c>
      <c r="H15" s="27" t="n">
        <v>1317</v>
      </c>
      <c r="I15" s="27" t="n">
        <v>1035</v>
      </c>
      <c r="J15" s="27" t="n">
        <v>4459</v>
      </c>
      <c r="K15" s="27" t="n">
        <v>2424</v>
      </c>
      <c r="L15" s="27" t="n">
        <v>2035</v>
      </c>
      <c r="M15" s="27" t="n">
        <v>369500</v>
      </c>
      <c r="N15" s="27" t="n">
        <v>212026</v>
      </c>
      <c r="O15" s="27" t="n">
        <v>157474</v>
      </c>
      <c r="P15" s="28" t="n">
        <v>5</v>
      </c>
      <c r="Q15" s="28" t="n">
        <v>1.9</v>
      </c>
      <c r="R15" s="28" t="n">
        <v>9.3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9427</v>
      </c>
      <c r="E16" s="27" t="n">
        <v>118515</v>
      </c>
      <c r="F16" s="27" t="n">
        <v>60912</v>
      </c>
      <c r="G16" s="27" t="n">
        <v>2890</v>
      </c>
      <c r="H16" s="27" t="n">
        <v>1631</v>
      </c>
      <c r="I16" s="27" t="n">
        <v>1259</v>
      </c>
      <c r="J16" s="27" t="n">
        <v>3616</v>
      </c>
      <c r="K16" s="27" t="n">
        <v>2687</v>
      </c>
      <c r="L16" s="27" t="n">
        <v>929</v>
      </c>
      <c r="M16" s="27" t="n">
        <v>178701</v>
      </c>
      <c r="N16" s="27" t="n">
        <v>117459</v>
      </c>
      <c r="O16" s="27" t="n">
        <v>61242</v>
      </c>
      <c r="P16" s="28" t="n">
        <v>21.9</v>
      </c>
      <c r="Q16" s="28" t="n">
        <v>14.8</v>
      </c>
      <c r="R16" s="28" t="n">
        <v>35.4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36342</v>
      </c>
      <c r="E17" s="27" t="n">
        <v>222093</v>
      </c>
      <c r="F17" s="27" t="n">
        <v>114249</v>
      </c>
      <c r="G17" s="27" t="n">
        <v>1974</v>
      </c>
      <c r="H17" s="27" t="n">
        <v>912</v>
      </c>
      <c r="I17" s="27" t="n">
        <v>1062</v>
      </c>
      <c r="J17" s="27" t="n">
        <v>2882</v>
      </c>
      <c r="K17" s="27" t="n">
        <v>1266</v>
      </c>
      <c r="L17" s="27" t="n">
        <v>1616</v>
      </c>
      <c r="M17" s="27" t="n">
        <v>335434</v>
      </c>
      <c r="N17" s="27" t="n">
        <v>221739</v>
      </c>
      <c r="O17" s="27" t="n">
        <v>113695</v>
      </c>
      <c r="P17" s="28" t="n">
        <v>6.1</v>
      </c>
      <c r="Q17" s="28" t="n">
        <v>3.3</v>
      </c>
      <c r="R17" s="28" t="n">
        <v>11.4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23441</v>
      </c>
      <c r="E18" s="27" t="n">
        <v>293709</v>
      </c>
      <c r="F18" s="27" t="n">
        <v>329732</v>
      </c>
      <c r="G18" s="27" t="n">
        <v>17568</v>
      </c>
      <c r="H18" s="27" t="n">
        <v>7995</v>
      </c>
      <c r="I18" s="27" t="n">
        <v>9573</v>
      </c>
      <c r="J18" s="27" t="n">
        <v>19873</v>
      </c>
      <c r="K18" s="27" t="n">
        <v>7309</v>
      </c>
      <c r="L18" s="27" t="n">
        <v>12564</v>
      </c>
      <c r="M18" s="27" t="n">
        <v>621136</v>
      </c>
      <c r="N18" s="27" t="n">
        <v>294395</v>
      </c>
      <c r="O18" s="27" t="n">
        <v>326741</v>
      </c>
      <c r="P18" s="28" t="n">
        <v>69.8</v>
      </c>
      <c r="Q18" s="28" t="n">
        <v>56</v>
      </c>
      <c r="R18" s="28" t="n">
        <v>82.2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88477</v>
      </c>
      <c r="E19" s="27" t="n">
        <v>92146</v>
      </c>
      <c r="F19" s="27" t="n">
        <v>96331</v>
      </c>
      <c r="G19" s="27" t="n">
        <v>3718</v>
      </c>
      <c r="H19" s="27" t="n">
        <v>1605</v>
      </c>
      <c r="I19" s="27" t="n">
        <v>2113</v>
      </c>
      <c r="J19" s="27" t="n">
        <v>3301</v>
      </c>
      <c r="K19" s="27" t="n">
        <v>1251</v>
      </c>
      <c r="L19" s="27" t="n">
        <v>2050</v>
      </c>
      <c r="M19" s="27" t="n">
        <v>188894</v>
      </c>
      <c r="N19" s="27" t="n">
        <v>92500</v>
      </c>
      <c r="O19" s="27" t="n">
        <v>96394</v>
      </c>
      <c r="P19" s="28" t="n">
        <v>32.1</v>
      </c>
      <c r="Q19" s="28" t="n">
        <v>20.8</v>
      </c>
      <c r="R19" s="28" t="n">
        <v>43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3122</v>
      </c>
      <c r="E20" s="27" t="n">
        <v>192554</v>
      </c>
      <c r="F20" s="27" t="n">
        <v>180568</v>
      </c>
      <c r="G20" s="27" t="n">
        <v>3182</v>
      </c>
      <c r="H20" s="27" t="n">
        <v>1392</v>
      </c>
      <c r="I20" s="27" t="n">
        <v>1790</v>
      </c>
      <c r="J20" s="27" t="n">
        <v>2663</v>
      </c>
      <c r="K20" s="27" t="n">
        <v>842</v>
      </c>
      <c r="L20" s="27" t="n">
        <v>1821</v>
      </c>
      <c r="M20" s="27" t="n">
        <v>373641</v>
      </c>
      <c r="N20" s="27" t="n">
        <v>193104</v>
      </c>
      <c r="O20" s="27" t="n">
        <v>180537</v>
      </c>
      <c r="P20" s="28" t="n">
        <v>31.9</v>
      </c>
      <c r="Q20" s="28" t="n">
        <v>24.7</v>
      </c>
      <c r="R20" s="28" t="n">
        <v>39.7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19871</v>
      </c>
      <c r="E21" s="27" t="n">
        <v>128900</v>
      </c>
      <c r="F21" s="27" t="n">
        <v>390971</v>
      </c>
      <c r="G21" s="27" t="n">
        <v>7542</v>
      </c>
      <c r="H21" s="27" t="n">
        <v>1403</v>
      </c>
      <c r="I21" s="27" t="n">
        <v>6139</v>
      </c>
      <c r="J21" s="27" t="n">
        <v>7066</v>
      </c>
      <c r="K21" s="27" t="n">
        <v>2045</v>
      </c>
      <c r="L21" s="27" t="n">
        <v>5021</v>
      </c>
      <c r="M21" s="27" t="n">
        <v>520347</v>
      </c>
      <c r="N21" s="27" t="n">
        <v>128258</v>
      </c>
      <c r="O21" s="27" t="n">
        <v>392089</v>
      </c>
      <c r="P21" s="28" t="n">
        <v>30.9</v>
      </c>
      <c r="Q21" s="28" t="n">
        <v>21.7</v>
      </c>
      <c r="R21" s="28" t="n">
        <v>33.9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5113</v>
      </c>
      <c r="E22" s="27" t="n">
        <v>36544</v>
      </c>
      <c r="F22" s="27" t="n">
        <v>18569</v>
      </c>
      <c r="G22" s="27" t="n">
        <v>324</v>
      </c>
      <c r="H22" s="27" t="n">
        <v>230</v>
      </c>
      <c r="I22" s="27" t="n">
        <v>94</v>
      </c>
      <c r="J22" s="27" t="n">
        <v>145</v>
      </c>
      <c r="K22" s="27" t="n">
        <v>58</v>
      </c>
      <c r="L22" s="27" t="n">
        <v>87</v>
      </c>
      <c r="M22" s="27" t="n">
        <v>55292</v>
      </c>
      <c r="N22" s="27" t="n">
        <v>36716</v>
      </c>
      <c r="O22" s="27" t="n">
        <v>18576</v>
      </c>
      <c r="P22" s="28" t="n">
        <v>18.2</v>
      </c>
      <c r="Q22" s="28" t="n">
        <v>7.4</v>
      </c>
      <c r="R22" s="28" t="n">
        <v>39.4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44416</v>
      </c>
      <c r="E23" s="35" t="n">
        <v>332164</v>
      </c>
      <c r="F23" s="35" t="n">
        <v>312252</v>
      </c>
      <c r="G23" s="35" t="n">
        <v>15164</v>
      </c>
      <c r="H23" s="35" t="n">
        <v>5888</v>
      </c>
      <c r="I23" s="35" t="n">
        <v>9276</v>
      </c>
      <c r="J23" s="35" t="n">
        <v>14917</v>
      </c>
      <c r="K23" s="35" t="n">
        <v>5012</v>
      </c>
      <c r="L23" s="35" t="n">
        <v>9905</v>
      </c>
      <c r="M23" s="35" t="n">
        <v>644663</v>
      </c>
      <c r="N23" s="35" t="n">
        <v>333040</v>
      </c>
      <c r="O23" s="35" t="n">
        <v>311623</v>
      </c>
      <c r="P23" s="36" t="n">
        <v>24.9</v>
      </c>
      <c r="Q23" s="36" t="n">
        <v>14.1</v>
      </c>
      <c r="R23" s="36" t="n">
        <v>36.5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686586</v>
      </c>
      <c r="E30" s="27" t="n">
        <v>2922340</v>
      </c>
      <c r="F30" s="27" t="n">
        <v>1764246</v>
      </c>
      <c r="G30" s="27" t="n">
        <v>47289</v>
      </c>
      <c r="H30" s="27" t="n">
        <v>23718</v>
      </c>
      <c r="I30" s="27" t="n">
        <v>23571</v>
      </c>
      <c r="J30" s="27" t="n">
        <v>54317</v>
      </c>
      <c r="K30" s="27" t="n">
        <v>26318</v>
      </c>
      <c r="L30" s="27" t="n">
        <v>27999</v>
      </c>
      <c r="M30" s="27" t="n">
        <v>4679558</v>
      </c>
      <c r="N30" s="27" t="n">
        <v>2919740</v>
      </c>
      <c r="O30" s="27" t="n">
        <v>1759818</v>
      </c>
      <c r="P30" s="28" t="n">
        <v>16.1</v>
      </c>
      <c r="Q30" s="28" t="n">
        <v>8.1</v>
      </c>
      <c r="R30" s="28" t="n">
        <v>29.3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250</v>
      </c>
      <c r="E31" s="27" t="n">
        <v>1759</v>
      </c>
      <c r="F31" s="27" t="n">
        <v>491</v>
      </c>
      <c r="G31" s="27" t="n">
        <v>15</v>
      </c>
      <c r="H31" s="27" t="n">
        <v>13</v>
      </c>
      <c r="I31" s="27" t="n">
        <v>2</v>
      </c>
      <c r="J31" s="27" t="n">
        <v>37</v>
      </c>
      <c r="K31" s="27" t="n">
        <v>33</v>
      </c>
      <c r="L31" s="27" t="n">
        <v>4</v>
      </c>
      <c r="M31" s="27" t="n">
        <v>2228</v>
      </c>
      <c r="N31" s="27" t="n">
        <v>1739</v>
      </c>
      <c r="O31" s="27" t="n">
        <v>489</v>
      </c>
      <c r="P31" s="28" t="n">
        <v>0.4</v>
      </c>
      <c r="Q31" s="28" t="n">
        <v>0.6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0892</v>
      </c>
      <c r="E32" s="27" t="n">
        <v>166735</v>
      </c>
      <c r="F32" s="27" t="n">
        <v>24157</v>
      </c>
      <c r="G32" s="27" t="n">
        <v>2083</v>
      </c>
      <c r="H32" s="27" t="n">
        <v>1455</v>
      </c>
      <c r="I32" s="27" t="n">
        <v>628</v>
      </c>
      <c r="J32" s="27" t="n">
        <v>1469</v>
      </c>
      <c r="K32" s="27" t="n">
        <v>950</v>
      </c>
      <c r="L32" s="27" t="n">
        <v>519</v>
      </c>
      <c r="M32" s="27" t="n">
        <v>191506</v>
      </c>
      <c r="N32" s="27" t="n">
        <v>167240</v>
      </c>
      <c r="O32" s="27" t="n">
        <v>24266</v>
      </c>
      <c r="P32" s="28" t="n">
        <v>1.7</v>
      </c>
      <c r="Q32" s="28" t="n">
        <v>0.5</v>
      </c>
      <c r="R32" s="28" t="n">
        <v>9.7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08467</v>
      </c>
      <c r="E33" s="27" t="n">
        <v>389237</v>
      </c>
      <c r="F33" s="27" t="n">
        <v>119230</v>
      </c>
      <c r="G33" s="27" t="n">
        <v>2749</v>
      </c>
      <c r="H33" s="27" t="n">
        <v>2096</v>
      </c>
      <c r="I33" s="27" t="n">
        <v>653</v>
      </c>
      <c r="J33" s="27" t="n">
        <v>3711</v>
      </c>
      <c r="K33" s="27" t="n">
        <v>2390</v>
      </c>
      <c r="L33" s="27" t="n">
        <v>1321</v>
      </c>
      <c r="M33" s="27" t="n">
        <v>507505</v>
      </c>
      <c r="N33" s="27" t="n">
        <v>388943</v>
      </c>
      <c r="O33" s="27" t="n">
        <v>118562</v>
      </c>
      <c r="P33" s="28" t="n">
        <v>6.1</v>
      </c>
      <c r="Q33" s="28" t="n">
        <v>3.2</v>
      </c>
      <c r="R33" s="28" t="n">
        <v>15.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234</v>
      </c>
      <c r="E34" s="27" t="n">
        <v>26867</v>
      </c>
      <c r="F34" s="27" t="n">
        <v>4367</v>
      </c>
      <c r="G34" s="27" t="n">
        <v>106</v>
      </c>
      <c r="H34" s="27" t="n">
        <v>95</v>
      </c>
      <c r="I34" s="27" t="n">
        <v>11</v>
      </c>
      <c r="J34" s="27" t="n">
        <v>735</v>
      </c>
      <c r="K34" s="27" t="n">
        <v>621</v>
      </c>
      <c r="L34" s="27" t="n">
        <v>114</v>
      </c>
      <c r="M34" s="27" t="n">
        <v>30605</v>
      </c>
      <c r="N34" s="27" t="n">
        <v>26341</v>
      </c>
      <c r="O34" s="27" t="n">
        <v>4264</v>
      </c>
      <c r="P34" s="28" t="n">
        <v>3.5</v>
      </c>
      <c r="Q34" s="28" t="n">
        <v>2.4</v>
      </c>
      <c r="R34" s="28" t="n">
        <v>10.3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3368</v>
      </c>
      <c r="E35" s="27" t="n">
        <v>464055</v>
      </c>
      <c r="F35" s="27" t="n">
        <v>159313</v>
      </c>
      <c r="G35" s="27" t="n">
        <v>3543</v>
      </c>
      <c r="H35" s="27" t="n">
        <v>2669</v>
      </c>
      <c r="I35" s="27" t="n">
        <v>874</v>
      </c>
      <c r="J35" s="27" t="n">
        <v>5182</v>
      </c>
      <c r="K35" s="27" t="n">
        <v>3818</v>
      </c>
      <c r="L35" s="27" t="n">
        <v>1364</v>
      </c>
      <c r="M35" s="27" t="n">
        <v>621729</v>
      </c>
      <c r="N35" s="27" t="n">
        <v>462906</v>
      </c>
      <c r="O35" s="27" t="n">
        <v>158823</v>
      </c>
      <c r="P35" s="28" t="n">
        <v>2.2</v>
      </c>
      <c r="Q35" s="28" t="n">
        <v>0.5</v>
      </c>
      <c r="R35" s="28" t="n">
        <v>6.9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5369</v>
      </c>
      <c r="E36" s="27" t="n">
        <v>235822</v>
      </c>
      <c r="F36" s="27" t="n">
        <v>59547</v>
      </c>
      <c r="G36" s="27" t="n">
        <v>3308</v>
      </c>
      <c r="H36" s="27" t="n">
        <v>2537</v>
      </c>
      <c r="I36" s="27" t="n">
        <v>771</v>
      </c>
      <c r="J36" s="27" t="n">
        <v>3121</v>
      </c>
      <c r="K36" s="27" t="n">
        <v>2084</v>
      </c>
      <c r="L36" s="27" t="n">
        <v>1037</v>
      </c>
      <c r="M36" s="27" t="n">
        <v>295556</v>
      </c>
      <c r="N36" s="27" t="n">
        <v>236275</v>
      </c>
      <c r="O36" s="27" t="n">
        <v>59281</v>
      </c>
      <c r="P36" s="28" t="n">
        <v>13</v>
      </c>
      <c r="Q36" s="28" t="n">
        <v>10.5</v>
      </c>
      <c r="R36" s="28" t="n">
        <v>23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0190</v>
      </c>
      <c r="E37" s="27" t="n">
        <v>527976</v>
      </c>
      <c r="F37" s="27" t="n">
        <v>332214</v>
      </c>
      <c r="G37" s="27" t="n">
        <v>5237</v>
      </c>
      <c r="H37" s="27" t="n">
        <v>2379</v>
      </c>
      <c r="I37" s="27" t="n">
        <v>2858</v>
      </c>
      <c r="J37" s="27" t="n">
        <v>6921</v>
      </c>
      <c r="K37" s="27" t="n">
        <v>3484</v>
      </c>
      <c r="L37" s="27" t="n">
        <v>3437</v>
      </c>
      <c r="M37" s="27" t="n">
        <v>858506</v>
      </c>
      <c r="N37" s="27" t="n">
        <v>526871</v>
      </c>
      <c r="O37" s="27" t="n">
        <v>331635</v>
      </c>
      <c r="P37" s="28" t="n">
        <v>17</v>
      </c>
      <c r="Q37" s="28" t="n">
        <v>5.4</v>
      </c>
      <c r="R37" s="28" t="n">
        <v>35.6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5204</v>
      </c>
      <c r="E38" s="27" t="n">
        <v>180712</v>
      </c>
      <c r="F38" s="27" t="n">
        <v>134492</v>
      </c>
      <c r="G38" s="27" t="n">
        <v>2179</v>
      </c>
      <c r="H38" s="27" t="n">
        <v>1317</v>
      </c>
      <c r="I38" s="27" t="n">
        <v>862</v>
      </c>
      <c r="J38" s="27" t="n">
        <v>3452</v>
      </c>
      <c r="K38" s="27" t="n">
        <v>2215</v>
      </c>
      <c r="L38" s="27" t="n">
        <v>1237</v>
      </c>
      <c r="M38" s="27" t="n">
        <v>313931</v>
      </c>
      <c r="N38" s="27" t="n">
        <v>179814</v>
      </c>
      <c r="O38" s="27" t="n">
        <v>134117</v>
      </c>
      <c r="P38" s="28" t="n">
        <v>4.8</v>
      </c>
      <c r="Q38" s="28" t="n">
        <v>2.1</v>
      </c>
      <c r="R38" s="28" t="n">
        <v>8.6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12151</v>
      </c>
      <c r="E39" s="27" t="n">
        <v>74441</v>
      </c>
      <c r="F39" s="27" t="n">
        <v>37710</v>
      </c>
      <c r="G39" s="27" t="n">
        <v>1373</v>
      </c>
      <c r="H39" s="27" t="n">
        <v>810</v>
      </c>
      <c r="I39" s="27" t="n">
        <v>563</v>
      </c>
      <c r="J39" s="27" t="n">
        <v>2072</v>
      </c>
      <c r="K39" s="27" t="n">
        <v>1401</v>
      </c>
      <c r="L39" s="27" t="n">
        <v>671</v>
      </c>
      <c r="M39" s="27" t="n">
        <v>111452</v>
      </c>
      <c r="N39" s="27" t="n">
        <v>73850</v>
      </c>
      <c r="O39" s="27" t="n">
        <v>37602</v>
      </c>
      <c r="P39" s="28" t="n">
        <v>17.7</v>
      </c>
      <c r="Q39" s="28" t="n">
        <v>11.4</v>
      </c>
      <c r="R39" s="28" t="n">
        <v>30.1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2419</v>
      </c>
      <c r="E40" s="27" t="n">
        <v>164863</v>
      </c>
      <c r="F40" s="27" t="n">
        <v>57556</v>
      </c>
      <c r="G40" s="27" t="n">
        <v>1371</v>
      </c>
      <c r="H40" s="27" t="n">
        <v>792</v>
      </c>
      <c r="I40" s="27" t="n">
        <v>579</v>
      </c>
      <c r="J40" s="27" t="n">
        <v>1321</v>
      </c>
      <c r="K40" s="27" t="n">
        <v>714</v>
      </c>
      <c r="L40" s="27" t="n">
        <v>607</v>
      </c>
      <c r="M40" s="27" t="n">
        <v>222469</v>
      </c>
      <c r="N40" s="27" t="n">
        <v>164941</v>
      </c>
      <c r="O40" s="27" t="n">
        <v>57528</v>
      </c>
      <c r="P40" s="28" t="n">
        <v>3</v>
      </c>
      <c r="Q40" s="28" t="n">
        <v>1.6</v>
      </c>
      <c r="R40" s="28" t="n">
        <v>7.1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4308</v>
      </c>
      <c r="E41" s="27" t="n">
        <v>110621</v>
      </c>
      <c r="F41" s="27" t="n">
        <v>103687</v>
      </c>
      <c r="G41" s="27" t="n">
        <v>5238</v>
      </c>
      <c r="H41" s="27" t="n">
        <v>2009</v>
      </c>
      <c r="I41" s="27" t="n">
        <v>3229</v>
      </c>
      <c r="J41" s="27" t="n">
        <v>6248</v>
      </c>
      <c r="K41" s="27" t="n">
        <v>1995</v>
      </c>
      <c r="L41" s="27" t="n">
        <v>4253</v>
      </c>
      <c r="M41" s="27" t="n">
        <v>213298</v>
      </c>
      <c r="N41" s="27" t="n">
        <v>110635</v>
      </c>
      <c r="O41" s="27" t="n">
        <v>102663</v>
      </c>
      <c r="P41" s="28" t="n">
        <v>57.7</v>
      </c>
      <c r="Q41" s="28" t="n">
        <v>43.4</v>
      </c>
      <c r="R41" s="28" t="n">
        <v>73.2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98354</v>
      </c>
      <c r="E42" s="27" t="n">
        <v>46240</v>
      </c>
      <c r="F42" s="27" t="n">
        <v>52114</v>
      </c>
      <c r="G42" s="27" t="n">
        <v>1472</v>
      </c>
      <c r="H42" s="27" t="n">
        <v>687</v>
      </c>
      <c r="I42" s="27" t="n">
        <v>785</v>
      </c>
      <c r="J42" s="27" t="n">
        <v>1810</v>
      </c>
      <c r="K42" s="27" t="n">
        <v>623</v>
      </c>
      <c r="L42" s="27" t="n">
        <v>1187</v>
      </c>
      <c r="M42" s="27" t="n">
        <v>98016</v>
      </c>
      <c r="N42" s="27" t="n">
        <v>46304</v>
      </c>
      <c r="O42" s="27" t="n">
        <v>51712</v>
      </c>
      <c r="P42" s="28" t="n">
        <v>36.4</v>
      </c>
      <c r="Q42" s="28" t="n">
        <v>21.4</v>
      </c>
      <c r="R42" s="28" t="n">
        <v>49.9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5486</v>
      </c>
      <c r="E43" s="27" t="n">
        <v>159551</v>
      </c>
      <c r="F43" s="27" t="n">
        <v>125935</v>
      </c>
      <c r="G43" s="27" t="n">
        <v>1386</v>
      </c>
      <c r="H43" s="27" t="n">
        <v>754</v>
      </c>
      <c r="I43" s="27" t="n">
        <v>632</v>
      </c>
      <c r="J43" s="27" t="n">
        <v>597</v>
      </c>
      <c r="K43" s="27" t="n">
        <v>303</v>
      </c>
      <c r="L43" s="27" t="n">
        <v>294</v>
      </c>
      <c r="M43" s="27" t="n">
        <v>286275</v>
      </c>
      <c r="N43" s="27" t="n">
        <v>160002</v>
      </c>
      <c r="O43" s="27" t="n">
        <v>126273</v>
      </c>
      <c r="P43" s="28" t="n">
        <v>27.7</v>
      </c>
      <c r="Q43" s="28" t="n">
        <v>20.5</v>
      </c>
      <c r="R43" s="28" t="n">
        <v>36.8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4019</v>
      </c>
      <c r="E44" s="27" t="n">
        <v>97872</v>
      </c>
      <c r="F44" s="27" t="n">
        <v>266147</v>
      </c>
      <c r="G44" s="27" t="n">
        <v>3150</v>
      </c>
      <c r="H44" s="27" t="n">
        <v>639</v>
      </c>
      <c r="I44" s="27" t="n">
        <v>2511</v>
      </c>
      <c r="J44" s="27" t="n">
        <v>4188</v>
      </c>
      <c r="K44" s="27" t="n">
        <v>1519</v>
      </c>
      <c r="L44" s="27" t="n">
        <v>2669</v>
      </c>
      <c r="M44" s="27" t="n">
        <v>362981</v>
      </c>
      <c r="N44" s="27" t="n">
        <v>96992</v>
      </c>
      <c r="O44" s="27" t="n">
        <v>265989</v>
      </c>
      <c r="P44" s="28" t="n">
        <v>24.9</v>
      </c>
      <c r="Q44" s="28" t="n">
        <v>19.7</v>
      </c>
      <c r="R44" s="28" t="n">
        <v>26.8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0211</v>
      </c>
      <c r="E45" s="27" t="n">
        <v>30044</v>
      </c>
      <c r="F45" s="27" t="n">
        <v>10167</v>
      </c>
      <c r="G45" s="27" t="n">
        <v>150</v>
      </c>
      <c r="H45" s="27" t="n">
        <v>92</v>
      </c>
      <c r="I45" s="27" t="n">
        <v>58</v>
      </c>
      <c r="J45" s="27" t="n">
        <v>145</v>
      </c>
      <c r="K45" s="27" t="n">
        <v>58</v>
      </c>
      <c r="L45" s="27" t="n">
        <v>87</v>
      </c>
      <c r="M45" s="27" t="n">
        <v>40216</v>
      </c>
      <c r="N45" s="27" t="n">
        <v>30078</v>
      </c>
      <c r="O45" s="27" t="n">
        <v>10138</v>
      </c>
      <c r="P45" s="28" t="n">
        <v>16</v>
      </c>
      <c r="Q45" s="28" t="n">
        <v>8.6</v>
      </c>
      <c r="R45" s="28" t="n">
        <v>37.7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22664</v>
      </c>
      <c r="E46" s="35" t="n">
        <v>245545</v>
      </c>
      <c r="F46" s="35" t="n">
        <v>277119</v>
      </c>
      <c r="G46" s="35" t="n">
        <v>13929</v>
      </c>
      <c r="H46" s="35" t="n">
        <v>5374</v>
      </c>
      <c r="I46" s="35" t="n">
        <v>8555</v>
      </c>
      <c r="J46" s="35" t="n">
        <v>13308</v>
      </c>
      <c r="K46" s="35" t="n">
        <v>4110</v>
      </c>
      <c r="L46" s="35" t="n">
        <v>9198</v>
      </c>
      <c r="M46" s="35" t="n">
        <v>523285</v>
      </c>
      <c r="N46" s="35" t="n">
        <v>246809</v>
      </c>
      <c r="O46" s="35" t="n">
        <v>276476</v>
      </c>
      <c r="P46" s="36" t="n">
        <v>27.5</v>
      </c>
      <c r="Q46" s="36" t="n">
        <v>16.6</v>
      </c>
      <c r="R46" s="36" t="n">
        <v>37.2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2:49Z</dcterms:created>
  <dc:creator/>
  <dc:description/>
  <dc:language>en-US</dc:language>
  <cp:lastModifiedBy/>
  <dcterms:modified xsi:type="dcterms:W3CDTF">2012-02-15T06:33:25Z</dcterms:modified>
  <cp:revision>0</cp:revision>
  <dc:subject/>
  <dc:title/>
</cp:coreProperties>
</file>