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３年１１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530956</v>
      </c>
      <c r="C7" s="25" t="n">
        <v>487902</v>
      </c>
      <c r="D7" s="25" t="n">
        <v>445038</v>
      </c>
      <c r="E7" s="25" t="n">
        <v>42864</v>
      </c>
      <c r="F7" s="25" t="n">
        <v>43054</v>
      </c>
      <c r="G7" s="25" t="n">
        <v>163607</v>
      </c>
      <c r="H7" s="25" t="n">
        <v>162200</v>
      </c>
      <c r="I7" s="25" t="n">
        <v>151754</v>
      </c>
      <c r="J7" s="25" t="n">
        <v>10446</v>
      </c>
      <c r="K7" s="25" t="n">
        <v>1407</v>
      </c>
    </row>
    <row r="8" customFormat="false" ht="21" hidden="false" customHeight="true" outlineLevel="0" collapsed="false">
      <c r="A8" s="23" t="s">
        <v>13</v>
      </c>
      <c r="B8" s="24" t="n">
        <v>442175</v>
      </c>
      <c r="C8" s="25" t="n">
        <v>403317</v>
      </c>
      <c r="D8" s="25" t="n">
        <v>372666</v>
      </c>
      <c r="E8" s="25" t="n">
        <v>30651</v>
      </c>
      <c r="F8" s="25" t="n">
        <v>38858</v>
      </c>
      <c r="G8" s="25" t="n">
        <v>115930</v>
      </c>
      <c r="H8" s="25" t="n">
        <v>114842</v>
      </c>
      <c r="I8" s="25" t="n">
        <v>109323</v>
      </c>
      <c r="J8" s="25" t="n">
        <v>5519</v>
      </c>
      <c r="K8" s="25" t="n">
        <v>1088</v>
      </c>
    </row>
    <row r="9" customFormat="false" ht="21" hidden="false" customHeight="true" outlineLevel="0" collapsed="false">
      <c r="A9" s="23" t="s">
        <v>14</v>
      </c>
      <c r="B9" s="24" t="n">
        <v>482003</v>
      </c>
      <c r="C9" s="25" t="n">
        <v>441263</v>
      </c>
      <c r="D9" s="25" t="n">
        <v>405133</v>
      </c>
      <c r="E9" s="25" t="n">
        <v>36130</v>
      </c>
      <c r="F9" s="25" t="n">
        <v>40740</v>
      </c>
      <c r="G9" s="25" t="n">
        <v>131856</v>
      </c>
      <c r="H9" s="25" t="n">
        <v>130662</v>
      </c>
      <c r="I9" s="25" t="n">
        <v>123497</v>
      </c>
      <c r="J9" s="25" t="n">
        <v>7165</v>
      </c>
      <c r="K9" s="25" t="n">
        <v>1194</v>
      </c>
    </row>
    <row r="10" customFormat="false" ht="21" hidden="false" customHeight="true" outlineLevel="0" collapsed="false">
      <c r="A10" s="23" t="s">
        <v>15</v>
      </c>
      <c r="B10" s="24" t="n">
        <v>405964</v>
      </c>
      <c r="C10" s="25" t="n">
        <v>374286</v>
      </c>
      <c r="D10" s="25" t="n">
        <v>350656</v>
      </c>
      <c r="E10" s="25" t="n">
        <v>23630</v>
      </c>
      <c r="F10" s="25" t="n">
        <v>31678</v>
      </c>
      <c r="G10" s="25" t="n">
        <v>103116</v>
      </c>
      <c r="H10" s="25" t="n">
        <v>102674</v>
      </c>
      <c r="I10" s="25" t="n">
        <v>99107</v>
      </c>
      <c r="J10" s="25" t="n">
        <v>3567</v>
      </c>
      <c r="K10" s="25" t="n">
        <v>442</v>
      </c>
    </row>
    <row r="11" customFormat="false" ht="21" hidden="false" customHeight="true" outlineLevel="0" collapsed="false">
      <c r="A11" s="26" t="s">
        <v>16</v>
      </c>
      <c r="B11" s="24" t="n">
        <v>343281</v>
      </c>
      <c r="C11" s="25" t="n">
        <v>334229</v>
      </c>
      <c r="D11" s="25" t="n">
        <v>318908</v>
      </c>
      <c r="E11" s="25" t="n">
        <v>15321</v>
      </c>
      <c r="F11" s="25" t="n">
        <v>9052</v>
      </c>
      <c r="G11" s="25" t="n">
        <v>93728</v>
      </c>
      <c r="H11" s="25" t="n">
        <v>93277</v>
      </c>
      <c r="I11" s="25" t="n">
        <v>91617</v>
      </c>
      <c r="J11" s="25" t="n">
        <v>1660</v>
      </c>
      <c r="K11" s="25" t="n">
        <v>451</v>
      </c>
    </row>
    <row r="12" customFormat="false" ht="21" hidden="false" customHeight="true" outlineLevel="0" collapsed="false">
      <c r="A12" s="23" t="s">
        <v>17</v>
      </c>
      <c r="B12" s="24" t="n">
        <v>456620</v>
      </c>
      <c r="C12" s="25" t="n">
        <v>418905</v>
      </c>
      <c r="D12" s="25" t="n">
        <v>386948</v>
      </c>
      <c r="E12" s="25" t="n">
        <v>31957</v>
      </c>
      <c r="F12" s="25" t="n">
        <v>37715</v>
      </c>
      <c r="G12" s="25" t="n">
        <v>117374</v>
      </c>
      <c r="H12" s="25" t="n">
        <v>116559</v>
      </c>
      <c r="I12" s="25" t="n">
        <v>111207</v>
      </c>
      <c r="J12" s="25" t="n">
        <v>5352</v>
      </c>
      <c r="K12" s="25" t="n">
        <v>815</v>
      </c>
    </row>
    <row r="13" customFormat="false" ht="21" hidden="false" customHeight="true" outlineLevel="0" collapsed="false">
      <c r="A13" s="27" t="s">
        <v>18</v>
      </c>
      <c r="B13" s="28" t="n">
        <v>426507</v>
      </c>
      <c r="C13" s="29" t="n">
        <v>396407</v>
      </c>
      <c r="D13" s="29" t="n">
        <v>368870</v>
      </c>
      <c r="E13" s="29" t="n">
        <v>27537</v>
      </c>
      <c r="F13" s="29" t="n">
        <v>30100</v>
      </c>
      <c r="G13" s="29" t="n">
        <v>105596</v>
      </c>
      <c r="H13" s="29" t="n">
        <v>104962</v>
      </c>
      <c r="I13" s="29" t="n">
        <v>101449</v>
      </c>
      <c r="J13" s="29" t="n">
        <v>3513</v>
      </c>
      <c r="K13" s="29" t="n">
        <v>634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8:46:27Z</dcterms:created>
  <dc:creator/>
  <dc:description/>
  <dc:language>en-US</dc:language>
  <cp:lastModifiedBy/>
  <dcterms:modified xsi:type="dcterms:W3CDTF">2012-01-17T08:52:25Z</dcterms:modified>
  <cp:revision>0</cp:revision>
  <dc:subject/>
  <dc:title/>
</cp:coreProperties>
</file>