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</v>
      </c>
      <c r="C7" s="20" t="n">
        <v>19.4</v>
      </c>
      <c r="D7" s="20" t="n">
        <v>18.2</v>
      </c>
      <c r="E7" s="20" t="n">
        <v>156.2</v>
      </c>
      <c r="F7" s="20" t="n">
        <v>162.1</v>
      </c>
      <c r="G7" s="20" t="n">
        <v>144.2</v>
      </c>
      <c r="H7" s="20" t="n">
        <v>140.6</v>
      </c>
      <c r="I7" s="20" t="n">
        <v>144.8</v>
      </c>
      <c r="J7" s="20" t="n">
        <v>131.9</v>
      </c>
      <c r="K7" s="20" t="n">
        <v>15.6</v>
      </c>
      <c r="L7" s="20" t="n">
        <v>17.3</v>
      </c>
      <c r="M7" s="20" t="n">
        <v>12.3</v>
      </c>
    </row>
    <row r="8" customFormat="false" ht="21" hidden="false" customHeight="true" outlineLevel="0" collapsed="false">
      <c r="A8" s="18" t="s">
        <v>14</v>
      </c>
      <c r="B8" s="19" t="n">
        <v>18.8</v>
      </c>
      <c r="C8" s="20" t="n">
        <v>19.4</v>
      </c>
      <c r="D8" s="20" t="n">
        <v>17.8</v>
      </c>
      <c r="E8" s="20" t="n">
        <v>152.6</v>
      </c>
      <c r="F8" s="20" t="n">
        <v>162.3</v>
      </c>
      <c r="G8" s="20" t="n">
        <v>136.9</v>
      </c>
      <c r="H8" s="20" t="n">
        <v>138.9</v>
      </c>
      <c r="I8" s="20" t="n">
        <v>146</v>
      </c>
      <c r="J8" s="20" t="n">
        <v>127.5</v>
      </c>
      <c r="K8" s="20" t="n">
        <v>13.7</v>
      </c>
      <c r="L8" s="20" t="n">
        <v>16.3</v>
      </c>
      <c r="M8" s="20" t="n">
        <v>9.4</v>
      </c>
    </row>
    <row r="9" customFormat="false" ht="21" hidden="false" customHeight="true" outlineLevel="0" collapsed="false">
      <c r="A9" s="18" t="s">
        <v>15</v>
      </c>
      <c r="B9" s="19" t="n">
        <v>18.9</v>
      </c>
      <c r="C9" s="20" t="n">
        <v>19.4</v>
      </c>
      <c r="D9" s="20" t="n">
        <v>18</v>
      </c>
      <c r="E9" s="20" t="n">
        <v>154.1</v>
      </c>
      <c r="F9" s="20" t="n">
        <v>162.3</v>
      </c>
      <c r="G9" s="20" t="n">
        <v>139.8</v>
      </c>
      <c r="H9" s="20" t="n">
        <v>139.6</v>
      </c>
      <c r="I9" s="20" t="n">
        <v>145.5</v>
      </c>
      <c r="J9" s="20" t="n">
        <v>129.3</v>
      </c>
      <c r="K9" s="20" t="n">
        <v>14.5</v>
      </c>
      <c r="L9" s="20" t="n">
        <v>16.8</v>
      </c>
      <c r="M9" s="20" t="n">
        <v>10.5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4</v>
      </c>
      <c r="D10" s="20" t="n">
        <v>17.1</v>
      </c>
      <c r="E10" s="20" t="n">
        <v>144.7</v>
      </c>
      <c r="F10" s="20" t="n">
        <v>159</v>
      </c>
      <c r="G10" s="20" t="n">
        <v>124.5</v>
      </c>
      <c r="H10" s="20" t="n">
        <v>133.6</v>
      </c>
      <c r="I10" s="20" t="n">
        <v>145.1</v>
      </c>
      <c r="J10" s="20" t="n">
        <v>117.4</v>
      </c>
      <c r="K10" s="20" t="n">
        <v>11.1</v>
      </c>
      <c r="L10" s="20" t="n">
        <v>13.9</v>
      </c>
      <c r="M10" s="20" t="n">
        <v>7.1</v>
      </c>
    </row>
    <row r="11" customFormat="false" ht="21" hidden="false" customHeight="true" outlineLevel="0" collapsed="false">
      <c r="A11" s="21" t="s">
        <v>17</v>
      </c>
      <c r="B11" s="19" t="n">
        <v>18.3</v>
      </c>
      <c r="C11" s="20" t="n">
        <v>19.4</v>
      </c>
      <c r="D11" s="20" t="n">
        <v>16.9</v>
      </c>
      <c r="E11" s="20" t="n">
        <v>139.4</v>
      </c>
      <c r="F11" s="20" t="n">
        <v>156.1</v>
      </c>
      <c r="G11" s="20" t="n">
        <v>119</v>
      </c>
      <c r="H11" s="20" t="n">
        <v>131.6</v>
      </c>
      <c r="I11" s="20" t="n">
        <v>145.5</v>
      </c>
      <c r="J11" s="20" t="n">
        <v>114.6</v>
      </c>
      <c r="K11" s="20" t="n">
        <v>7.8</v>
      </c>
      <c r="L11" s="20" t="n">
        <v>10.6</v>
      </c>
      <c r="M11" s="20" t="n">
        <v>4.4</v>
      </c>
    </row>
    <row r="12" customFormat="false" ht="21" hidden="false" customHeight="true" outlineLevel="0" collapsed="false">
      <c r="A12" s="18" t="s">
        <v>18</v>
      </c>
      <c r="B12" s="19" t="n">
        <v>18.7</v>
      </c>
      <c r="C12" s="20" t="n">
        <v>19.4</v>
      </c>
      <c r="D12" s="20" t="n">
        <v>17.6</v>
      </c>
      <c r="E12" s="20" t="n">
        <v>150.7</v>
      </c>
      <c r="F12" s="20" t="n">
        <v>161.1</v>
      </c>
      <c r="G12" s="20" t="n">
        <v>133.8</v>
      </c>
      <c r="H12" s="20" t="n">
        <v>137.4</v>
      </c>
      <c r="I12" s="20" t="n">
        <v>145.3</v>
      </c>
      <c r="J12" s="20" t="n">
        <v>124.6</v>
      </c>
      <c r="K12" s="20" t="n">
        <v>13.3</v>
      </c>
      <c r="L12" s="20" t="n">
        <v>15.8</v>
      </c>
      <c r="M12" s="20" t="n">
        <v>9.2</v>
      </c>
    </row>
    <row r="13" customFormat="false" ht="21" hidden="false" customHeight="true" outlineLevel="0" collapsed="false">
      <c r="A13" s="22" t="s">
        <v>19</v>
      </c>
      <c r="B13" s="23" t="n">
        <v>18.6</v>
      </c>
      <c r="C13" s="24" t="n">
        <v>19.4</v>
      </c>
      <c r="D13" s="24" t="n">
        <v>17.4</v>
      </c>
      <c r="E13" s="24" t="n">
        <v>147.1</v>
      </c>
      <c r="F13" s="24" t="n">
        <v>159.7</v>
      </c>
      <c r="G13" s="24" t="n">
        <v>128.5</v>
      </c>
      <c r="H13" s="24" t="n">
        <v>135.6</v>
      </c>
      <c r="I13" s="24" t="n">
        <v>145.4</v>
      </c>
      <c r="J13" s="24" t="n">
        <v>121</v>
      </c>
      <c r="K13" s="24" t="n">
        <v>11.5</v>
      </c>
      <c r="L13" s="24" t="n">
        <v>14.3</v>
      </c>
      <c r="M13" s="24" t="n">
        <v>7.5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4:45Z</dcterms:created>
  <dc:creator/>
  <dc:description/>
  <dc:language>en-US</dc:language>
  <cp:lastModifiedBy/>
  <dcterms:modified xsi:type="dcterms:W3CDTF">2012-01-17T08:51:48Z</dcterms:modified>
  <cp:revision>0</cp:revision>
  <dc:subject/>
  <dc:title/>
</cp:coreProperties>
</file>