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95119</v>
      </c>
      <c r="C7" s="27" t="n">
        <v>576535</v>
      </c>
      <c r="D7" s="27" t="n">
        <v>330524</v>
      </c>
      <c r="E7" s="27" t="n">
        <v>456128</v>
      </c>
      <c r="F7" s="27" t="n">
        <v>528611</v>
      </c>
      <c r="G7" s="27" t="n">
        <v>309592</v>
      </c>
      <c r="H7" s="27" t="n">
        <v>416426</v>
      </c>
      <c r="I7" s="27" t="n">
        <v>39702</v>
      </c>
      <c r="J7" s="27" t="n">
        <v>38991</v>
      </c>
      <c r="K7" s="27" t="n">
        <v>47924</v>
      </c>
      <c r="L7" s="27" t="n">
        <v>20932</v>
      </c>
      <c r="M7" s="28"/>
    </row>
    <row r="8" customFormat="false" ht="21" hidden="false" customHeight="true" outlineLevel="0" collapsed="false">
      <c r="A8" s="25" t="s">
        <v>14</v>
      </c>
      <c r="B8" s="26" t="n">
        <v>393507</v>
      </c>
      <c r="C8" s="27" t="n">
        <v>471609</v>
      </c>
      <c r="D8" s="27" t="n">
        <v>268328</v>
      </c>
      <c r="E8" s="27" t="n">
        <v>360283</v>
      </c>
      <c r="F8" s="27" t="n">
        <v>426999</v>
      </c>
      <c r="G8" s="27" t="n">
        <v>253353</v>
      </c>
      <c r="H8" s="27" t="n">
        <v>333381</v>
      </c>
      <c r="I8" s="27" t="n">
        <v>26902</v>
      </c>
      <c r="J8" s="27" t="n">
        <v>33224</v>
      </c>
      <c r="K8" s="27" t="n">
        <v>44610</v>
      </c>
      <c r="L8" s="27" t="n">
        <v>14975</v>
      </c>
      <c r="M8" s="28"/>
    </row>
    <row r="9" customFormat="false" ht="21" hidden="false" customHeight="true" outlineLevel="0" collapsed="false">
      <c r="A9" s="25" t="s">
        <v>15</v>
      </c>
      <c r="B9" s="26" t="n">
        <v>437616</v>
      </c>
      <c r="C9" s="27" t="n">
        <v>519305</v>
      </c>
      <c r="D9" s="27" t="n">
        <v>293073</v>
      </c>
      <c r="E9" s="27" t="n">
        <v>401889</v>
      </c>
      <c r="F9" s="27" t="n">
        <v>473189</v>
      </c>
      <c r="G9" s="27" t="n">
        <v>275728</v>
      </c>
      <c r="H9" s="27" t="n">
        <v>369431</v>
      </c>
      <c r="I9" s="27" t="n">
        <v>32458</v>
      </c>
      <c r="J9" s="27" t="n">
        <v>35727</v>
      </c>
      <c r="K9" s="27" t="n">
        <v>46116</v>
      </c>
      <c r="L9" s="27" t="n">
        <v>17345</v>
      </c>
      <c r="M9" s="28"/>
    </row>
    <row r="10" customFormat="false" ht="21" hidden="false" customHeight="true" outlineLevel="0" collapsed="false">
      <c r="A10" s="25" t="s">
        <v>16</v>
      </c>
      <c r="B10" s="26" t="n">
        <v>337104</v>
      </c>
      <c r="C10" s="27" t="n">
        <v>413237</v>
      </c>
      <c r="D10" s="27" t="n">
        <v>230066</v>
      </c>
      <c r="E10" s="27" t="n">
        <v>312528</v>
      </c>
      <c r="F10" s="27" t="n">
        <v>383367</v>
      </c>
      <c r="G10" s="27" t="n">
        <v>212934</v>
      </c>
      <c r="H10" s="27" t="n">
        <v>293460</v>
      </c>
      <c r="I10" s="27" t="n">
        <v>19068</v>
      </c>
      <c r="J10" s="27" t="n">
        <v>24576</v>
      </c>
      <c r="K10" s="27" t="n">
        <v>29870</v>
      </c>
      <c r="L10" s="27" t="n">
        <v>17132</v>
      </c>
      <c r="M10" s="28"/>
    </row>
    <row r="11" customFormat="false" ht="21" hidden="false" customHeight="true" outlineLevel="0" collapsed="false">
      <c r="A11" s="29" t="s">
        <v>17</v>
      </c>
      <c r="B11" s="26" t="n">
        <v>256331</v>
      </c>
      <c r="C11" s="27" t="n">
        <v>320191</v>
      </c>
      <c r="D11" s="27" t="n">
        <v>178014</v>
      </c>
      <c r="E11" s="27" t="n">
        <v>250276</v>
      </c>
      <c r="F11" s="27" t="n">
        <v>312694</v>
      </c>
      <c r="G11" s="27" t="n">
        <v>173727</v>
      </c>
      <c r="H11" s="27" t="n">
        <v>239715</v>
      </c>
      <c r="I11" s="27" t="n">
        <v>10561</v>
      </c>
      <c r="J11" s="27" t="n">
        <v>6055</v>
      </c>
      <c r="K11" s="27" t="n">
        <v>7497</v>
      </c>
      <c r="L11" s="27" t="n">
        <v>4287</v>
      </c>
      <c r="M11" s="28"/>
    </row>
    <row r="12" customFormat="false" ht="21" hidden="false" customHeight="true" outlineLevel="0" collapsed="false">
      <c r="A12" s="25" t="s">
        <v>18</v>
      </c>
      <c r="B12" s="26" t="n">
        <v>401273</v>
      </c>
      <c r="C12" s="27" t="n">
        <v>483112</v>
      </c>
      <c r="D12" s="27" t="n">
        <v>268208</v>
      </c>
      <c r="E12" s="27" t="n">
        <v>369578</v>
      </c>
      <c r="F12" s="27" t="n">
        <v>442539</v>
      </c>
      <c r="G12" s="27" t="n">
        <v>250947</v>
      </c>
      <c r="H12" s="27" t="n">
        <v>341961</v>
      </c>
      <c r="I12" s="27" t="n">
        <v>27617</v>
      </c>
      <c r="J12" s="27" t="n">
        <v>31695</v>
      </c>
      <c r="K12" s="27" t="n">
        <v>40573</v>
      </c>
      <c r="L12" s="27" t="n">
        <v>17261</v>
      </c>
      <c r="M12" s="28"/>
    </row>
    <row r="13" customFormat="false" ht="21" hidden="false" customHeight="true" outlineLevel="0" collapsed="false">
      <c r="A13" s="30" t="s">
        <v>19</v>
      </c>
      <c r="B13" s="31" t="n">
        <v>355287</v>
      </c>
      <c r="C13" s="32" t="n">
        <v>435458</v>
      </c>
      <c r="D13" s="32" t="n">
        <v>236274</v>
      </c>
      <c r="E13" s="32" t="n">
        <v>331727</v>
      </c>
      <c r="F13" s="32" t="n">
        <v>404560</v>
      </c>
      <c r="G13" s="32" t="n">
        <v>223607</v>
      </c>
      <c r="H13" s="32" t="n">
        <v>309522</v>
      </c>
      <c r="I13" s="32" t="n">
        <v>22205</v>
      </c>
      <c r="J13" s="32" t="n">
        <v>23560</v>
      </c>
      <c r="K13" s="32" t="n">
        <v>30898</v>
      </c>
      <c r="L13" s="32" t="n">
        <v>1266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4:45Z</dcterms:created>
  <dc:creator/>
  <dc:description/>
  <dc:language>en-US</dc:language>
  <cp:lastModifiedBy/>
  <dcterms:modified xsi:type="dcterms:W3CDTF">2012-01-17T08:51:14Z</dcterms:modified>
  <cp:revision>0</cp:revision>
  <dc:subject/>
  <dc:title/>
</cp:coreProperties>
</file>