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１１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40273</v>
      </c>
      <c r="E6" s="23" t="n">
        <v>50182</v>
      </c>
      <c r="F6" s="23" t="n">
        <v>54682</v>
      </c>
      <c r="G6" s="23" t="n">
        <v>5336349</v>
      </c>
      <c r="H6" s="23" t="n">
        <v>1516603</v>
      </c>
      <c r="I6" s="23" t="n">
        <v>57625</v>
      </c>
      <c r="J6" s="23" t="n">
        <v>44975</v>
      </c>
      <c r="K6" s="24" t="n">
        <v>152867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55</v>
      </c>
      <c r="E7" s="24" t="n">
        <v>16</v>
      </c>
      <c r="F7" s="24" t="n">
        <v>31</v>
      </c>
      <c r="G7" s="24" t="n">
        <v>2240</v>
      </c>
      <c r="H7" s="24" t="n">
        <v>11</v>
      </c>
      <c r="I7" s="24" t="n">
        <v>0</v>
      </c>
      <c r="J7" s="24" t="n">
        <v>1</v>
      </c>
      <c r="K7" s="24" t="n">
        <v>10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02399</v>
      </c>
      <c r="E8" s="24" t="n">
        <v>1866</v>
      </c>
      <c r="F8" s="24" t="n">
        <v>3102</v>
      </c>
      <c r="G8" s="24" t="n">
        <v>301163</v>
      </c>
      <c r="H8" s="24" t="n">
        <v>8198</v>
      </c>
      <c r="I8" s="24" t="n">
        <v>298</v>
      </c>
      <c r="J8" s="24" t="n">
        <v>19</v>
      </c>
      <c r="K8" s="24" t="n">
        <v>8477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22823</v>
      </c>
      <c r="E9" s="24" t="n">
        <v>3218</v>
      </c>
      <c r="F9" s="24" t="n">
        <v>3906</v>
      </c>
      <c r="G9" s="24" t="n">
        <v>622674</v>
      </c>
      <c r="H9" s="24" t="n">
        <v>50757</v>
      </c>
      <c r="I9" s="24" t="n">
        <v>1237</v>
      </c>
      <c r="J9" s="24" t="n">
        <v>980</v>
      </c>
      <c r="K9" s="24" t="n">
        <v>50475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2558</v>
      </c>
      <c r="E10" s="24" t="n">
        <v>586</v>
      </c>
      <c r="F10" s="24" t="n">
        <v>270</v>
      </c>
      <c r="G10" s="24" t="n">
        <v>32875</v>
      </c>
      <c r="H10" s="24" t="n">
        <v>1417</v>
      </c>
      <c r="I10" s="24" t="n">
        <v>0</v>
      </c>
      <c r="J10" s="24" t="n">
        <v>24</v>
      </c>
      <c r="K10" s="24" t="n">
        <v>1392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05654</v>
      </c>
      <c r="E11" s="24" t="n">
        <v>4497</v>
      </c>
      <c r="F11" s="24" t="n">
        <v>6494</v>
      </c>
      <c r="G11" s="24" t="n">
        <v>703565</v>
      </c>
      <c r="H11" s="24" t="n">
        <v>21768</v>
      </c>
      <c r="I11" s="24" t="n">
        <v>624</v>
      </c>
      <c r="J11" s="24" t="n">
        <v>650</v>
      </c>
      <c r="K11" s="24" t="n">
        <v>2183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31310</v>
      </c>
      <c r="E12" s="24" t="n">
        <v>3957</v>
      </c>
      <c r="F12" s="24" t="n">
        <v>3494</v>
      </c>
      <c r="G12" s="24" t="n">
        <v>331770</v>
      </c>
      <c r="H12" s="24" t="n">
        <v>36811</v>
      </c>
      <c r="I12" s="24" t="n">
        <v>5961</v>
      </c>
      <c r="J12" s="24" t="n">
        <v>763</v>
      </c>
      <c r="K12" s="24" t="n">
        <v>42012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89518</v>
      </c>
      <c r="E13" s="24" t="n">
        <v>8231</v>
      </c>
      <c r="F13" s="24" t="n">
        <v>9844</v>
      </c>
      <c r="G13" s="24" t="n">
        <v>1087754</v>
      </c>
      <c r="H13" s="24" t="n">
        <v>364476</v>
      </c>
      <c r="I13" s="24" t="n">
        <v>9881</v>
      </c>
      <c r="J13" s="24" t="n">
        <v>7539</v>
      </c>
      <c r="K13" s="24" t="n">
        <v>366969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3078</v>
      </c>
      <c r="E14" s="24" t="n">
        <v>2699</v>
      </c>
      <c r="F14" s="24" t="n">
        <v>3649</v>
      </c>
      <c r="G14" s="24" t="n">
        <v>352128</v>
      </c>
      <c r="H14" s="24" t="n">
        <v>19461</v>
      </c>
      <c r="I14" s="24" t="n">
        <v>225</v>
      </c>
      <c r="J14" s="24" t="n">
        <v>207</v>
      </c>
      <c r="K14" s="24" t="n">
        <v>19479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6853</v>
      </c>
      <c r="E15" s="24" t="n">
        <v>1772</v>
      </c>
      <c r="F15" s="24" t="n">
        <v>1531</v>
      </c>
      <c r="G15" s="24" t="n">
        <v>137093</v>
      </c>
      <c r="H15" s="24" t="n">
        <v>41830</v>
      </c>
      <c r="I15" s="24" t="n">
        <v>1648</v>
      </c>
      <c r="J15" s="24" t="n">
        <v>1145</v>
      </c>
      <c r="K15" s="24" t="n">
        <v>42334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5971</v>
      </c>
      <c r="E16" s="24" t="n">
        <v>2020</v>
      </c>
      <c r="F16" s="24" t="n">
        <v>2689</v>
      </c>
      <c r="G16" s="24" t="n">
        <v>315333</v>
      </c>
      <c r="H16" s="24" t="n">
        <v>20775</v>
      </c>
      <c r="I16" s="24" t="n">
        <v>673</v>
      </c>
      <c r="J16" s="24" t="n">
        <v>408</v>
      </c>
      <c r="K16" s="24" t="n">
        <v>21009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90822</v>
      </c>
      <c r="E17" s="24" t="n">
        <v>3048</v>
      </c>
      <c r="F17" s="24" t="n">
        <v>3352</v>
      </c>
      <c r="G17" s="24" t="n">
        <v>190527</v>
      </c>
      <c r="H17" s="24" t="n">
        <v>428799</v>
      </c>
      <c r="I17" s="24" t="n">
        <v>22243</v>
      </c>
      <c r="J17" s="24" t="n">
        <v>18119</v>
      </c>
      <c r="K17" s="24" t="n">
        <v>432914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25855</v>
      </c>
      <c r="E18" s="24" t="n">
        <v>2200</v>
      </c>
      <c r="F18" s="24" t="n">
        <v>2163</v>
      </c>
      <c r="G18" s="24" t="n">
        <v>126077</v>
      </c>
      <c r="H18" s="24" t="n">
        <v>62751</v>
      </c>
      <c r="I18" s="24" t="n">
        <v>2179</v>
      </c>
      <c r="J18" s="24" t="n">
        <v>2345</v>
      </c>
      <c r="K18" s="24" t="n">
        <v>62400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4648</v>
      </c>
      <c r="E19" s="24" t="n">
        <v>934</v>
      </c>
      <c r="F19" s="24" t="n">
        <v>759</v>
      </c>
      <c r="G19" s="24" t="n">
        <v>254823</v>
      </c>
      <c r="H19" s="24" t="n">
        <v>117625</v>
      </c>
      <c r="I19" s="24" t="n">
        <v>2574</v>
      </c>
      <c r="J19" s="24" t="n">
        <v>1900</v>
      </c>
      <c r="K19" s="24" t="n">
        <v>118299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53873</v>
      </c>
      <c r="E20" s="24" t="n">
        <v>2925</v>
      </c>
      <c r="F20" s="24" t="n">
        <v>4541</v>
      </c>
      <c r="G20" s="24" t="n">
        <v>352109</v>
      </c>
      <c r="H20" s="24" t="n">
        <v>167639</v>
      </c>
      <c r="I20" s="24" t="n">
        <v>4882</v>
      </c>
      <c r="J20" s="24" t="n">
        <v>4907</v>
      </c>
      <c r="K20" s="24" t="n">
        <v>167762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6245</v>
      </c>
      <c r="E21" s="24" t="n">
        <v>167</v>
      </c>
      <c r="F21" s="24" t="n">
        <v>1312</v>
      </c>
      <c r="G21" s="24" t="n">
        <v>45100</v>
      </c>
      <c r="H21" s="24" t="n">
        <v>10088</v>
      </c>
      <c r="I21" s="24" t="n">
        <v>56</v>
      </c>
      <c r="J21" s="24" t="n">
        <v>131</v>
      </c>
      <c r="K21" s="24" t="n">
        <v>10013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6411</v>
      </c>
      <c r="E22" s="30" t="n">
        <v>12046</v>
      </c>
      <c r="F22" s="30" t="n">
        <v>7545</v>
      </c>
      <c r="G22" s="30" t="n">
        <v>481118</v>
      </c>
      <c r="H22" s="30" t="n">
        <v>164197</v>
      </c>
      <c r="I22" s="30" t="n">
        <v>5144</v>
      </c>
      <c r="J22" s="30" t="n">
        <v>5837</v>
      </c>
      <c r="K22" s="30" t="n">
        <v>16329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21144</v>
      </c>
      <c r="E28" s="23" t="n">
        <v>35086</v>
      </c>
      <c r="F28" s="23" t="n">
        <v>37267</v>
      </c>
      <c r="G28" s="23" t="n">
        <v>3918795</v>
      </c>
      <c r="H28" s="23" t="n">
        <v>760615</v>
      </c>
      <c r="I28" s="23" t="n">
        <v>24421</v>
      </c>
      <c r="J28" s="23" t="n">
        <v>17413</v>
      </c>
      <c r="K28" s="23" t="n">
        <v>76779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55</v>
      </c>
      <c r="E29" s="24" t="n">
        <v>16</v>
      </c>
      <c r="F29" s="24" t="n">
        <v>31</v>
      </c>
      <c r="G29" s="24" t="n">
        <v>2240</v>
      </c>
      <c r="H29" s="24" t="n">
        <v>11</v>
      </c>
      <c r="I29" s="24" t="n">
        <v>0</v>
      </c>
      <c r="J29" s="24" t="n">
        <v>1</v>
      </c>
      <c r="K29" s="24" t="n">
        <v>10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87797</v>
      </c>
      <c r="E30" s="24" t="n">
        <v>1145</v>
      </c>
      <c r="F30" s="24" t="n">
        <v>1261</v>
      </c>
      <c r="G30" s="24" t="n">
        <v>187682</v>
      </c>
      <c r="H30" s="24" t="n">
        <v>3209</v>
      </c>
      <c r="I30" s="24" t="n">
        <v>21</v>
      </c>
      <c r="J30" s="24" t="n">
        <v>19</v>
      </c>
      <c r="K30" s="24" t="n">
        <v>3210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77232</v>
      </c>
      <c r="E31" s="24" t="n">
        <v>2642</v>
      </c>
      <c r="F31" s="24" t="n">
        <v>2678</v>
      </c>
      <c r="G31" s="24" t="n">
        <v>477196</v>
      </c>
      <c r="H31" s="24" t="n">
        <v>31139</v>
      </c>
      <c r="I31" s="24" t="n">
        <v>842</v>
      </c>
      <c r="J31" s="24" t="n">
        <v>710</v>
      </c>
      <c r="K31" s="24" t="n">
        <v>31271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29797</v>
      </c>
      <c r="E32" s="24" t="n">
        <v>586</v>
      </c>
      <c r="F32" s="24" t="n">
        <v>234</v>
      </c>
      <c r="G32" s="24" t="n">
        <v>30150</v>
      </c>
      <c r="H32" s="24" t="n">
        <v>1109</v>
      </c>
      <c r="I32" s="24" t="n">
        <v>0</v>
      </c>
      <c r="J32" s="24" t="n">
        <v>24</v>
      </c>
      <c r="K32" s="24" t="n">
        <v>1084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1160</v>
      </c>
      <c r="E33" s="24" t="n">
        <v>3286</v>
      </c>
      <c r="F33" s="24" t="n">
        <v>4804</v>
      </c>
      <c r="G33" s="24" t="n">
        <v>609642</v>
      </c>
      <c r="H33" s="24" t="n">
        <v>13374</v>
      </c>
      <c r="I33" s="24" t="n">
        <v>497</v>
      </c>
      <c r="J33" s="24" t="n">
        <v>145</v>
      </c>
      <c r="K33" s="24" t="n">
        <v>13726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63548</v>
      </c>
      <c r="E34" s="24" t="n">
        <v>3079</v>
      </c>
      <c r="F34" s="24" t="n">
        <v>3117</v>
      </c>
      <c r="G34" s="24" t="n">
        <v>263508</v>
      </c>
      <c r="H34" s="24" t="n">
        <v>28349</v>
      </c>
      <c r="I34" s="24" t="n">
        <v>4056</v>
      </c>
      <c r="J34" s="24" t="n">
        <v>546</v>
      </c>
      <c r="K34" s="24" t="n">
        <v>31861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707181</v>
      </c>
      <c r="E35" s="24" t="n">
        <v>4680</v>
      </c>
      <c r="F35" s="24" t="n">
        <v>4796</v>
      </c>
      <c r="G35" s="24" t="n">
        <v>706914</v>
      </c>
      <c r="H35" s="24" t="n">
        <v>152071</v>
      </c>
      <c r="I35" s="24" t="n">
        <v>2897</v>
      </c>
      <c r="J35" s="24" t="n">
        <v>1843</v>
      </c>
      <c r="K35" s="24" t="n">
        <v>153276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0682</v>
      </c>
      <c r="E36" s="24" t="n">
        <v>2199</v>
      </c>
      <c r="F36" s="24" t="n">
        <v>3133</v>
      </c>
      <c r="G36" s="24" t="n">
        <v>299749</v>
      </c>
      <c r="H36" s="24" t="n">
        <v>15480</v>
      </c>
      <c r="I36" s="24" t="n">
        <v>108</v>
      </c>
      <c r="J36" s="24" t="n">
        <v>132</v>
      </c>
      <c r="K36" s="24" t="n">
        <v>1545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2237</v>
      </c>
      <c r="E37" s="24" t="n">
        <v>1221</v>
      </c>
      <c r="F37" s="24" t="n">
        <v>1027</v>
      </c>
      <c r="G37" s="24" t="n">
        <v>92430</v>
      </c>
      <c r="H37" s="24" t="n">
        <v>19457</v>
      </c>
      <c r="I37" s="24" t="n">
        <v>510</v>
      </c>
      <c r="J37" s="24" t="n">
        <v>247</v>
      </c>
      <c r="K37" s="24" t="n">
        <v>19721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4584</v>
      </c>
      <c r="E38" s="24" t="n">
        <v>1277</v>
      </c>
      <c r="F38" s="24" t="n">
        <v>1132</v>
      </c>
      <c r="G38" s="24" t="n">
        <v>214759</v>
      </c>
      <c r="H38" s="24" t="n">
        <v>7645</v>
      </c>
      <c r="I38" s="24" t="n">
        <v>265</v>
      </c>
      <c r="J38" s="24" t="n">
        <v>220</v>
      </c>
      <c r="K38" s="24" t="n">
        <v>7660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2080</v>
      </c>
      <c r="E39" s="24" t="n">
        <v>1248</v>
      </c>
      <c r="F39" s="24" t="n">
        <v>1725</v>
      </c>
      <c r="G39" s="24" t="n">
        <v>91613</v>
      </c>
      <c r="H39" s="24" t="n">
        <v>121451</v>
      </c>
      <c r="I39" s="24" t="n">
        <v>4613</v>
      </c>
      <c r="J39" s="24" t="n">
        <v>3359</v>
      </c>
      <c r="K39" s="24" t="n">
        <v>122695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2286</v>
      </c>
      <c r="E40" s="24" t="n">
        <v>833</v>
      </c>
      <c r="F40" s="24" t="n">
        <v>1298</v>
      </c>
      <c r="G40" s="24" t="n">
        <v>61875</v>
      </c>
      <c r="H40" s="24" t="n">
        <v>36677</v>
      </c>
      <c r="I40" s="24" t="n">
        <v>1071</v>
      </c>
      <c r="J40" s="24" t="n">
        <v>1215</v>
      </c>
      <c r="K40" s="24" t="n">
        <v>36479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6071</v>
      </c>
      <c r="E41" s="24" t="n">
        <v>934</v>
      </c>
      <c r="F41" s="24" t="n">
        <v>291</v>
      </c>
      <c r="G41" s="24" t="n">
        <v>206714</v>
      </c>
      <c r="H41" s="24" t="n">
        <v>78115</v>
      </c>
      <c r="I41" s="24" t="n">
        <v>1875</v>
      </c>
      <c r="J41" s="24" t="n">
        <v>1218</v>
      </c>
      <c r="K41" s="24" t="n">
        <v>78772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67472</v>
      </c>
      <c r="E42" s="24" t="n">
        <v>2047</v>
      </c>
      <c r="F42" s="24" t="n">
        <v>3674</v>
      </c>
      <c r="G42" s="24" t="n">
        <v>265698</v>
      </c>
      <c r="H42" s="24" t="n">
        <v>97855</v>
      </c>
      <c r="I42" s="24" t="n">
        <v>2708</v>
      </c>
      <c r="J42" s="24" t="n">
        <v>2389</v>
      </c>
      <c r="K42" s="24" t="n">
        <v>98321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4986</v>
      </c>
      <c r="E43" s="24" t="n">
        <v>29</v>
      </c>
      <c r="F43" s="24" t="n">
        <v>1226</v>
      </c>
      <c r="G43" s="24" t="n">
        <v>33789</v>
      </c>
      <c r="H43" s="24" t="n">
        <v>6397</v>
      </c>
      <c r="I43" s="24" t="n">
        <v>25</v>
      </c>
      <c r="J43" s="24" t="n">
        <v>0</v>
      </c>
      <c r="K43" s="24" t="n">
        <v>6422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1776</v>
      </c>
      <c r="E44" s="30" t="n">
        <v>9864</v>
      </c>
      <c r="F44" s="30" t="n">
        <v>6840</v>
      </c>
      <c r="G44" s="30" t="n">
        <v>374836</v>
      </c>
      <c r="H44" s="30" t="n">
        <v>148276</v>
      </c>
      <c r="I44" s="30" t="n">
        <v>4933</v>
      </c>
      <c r="J44" s="30" t="n">
        <v>5345</v>
      </c>
      <c r="K44" s="30" t="n">
        <v>147828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08:43:34Z</dcterms:created>
  <dc:creator/>
  <dc:description/>
  <dc:language>en-US</dc:language>
  <cp:lastModifiedBy/>
  <dcterms:modified xsi:type="dcterms:W3CDTF">2012-01-17T08:44:23Z</dcterms:modified>
  <cp:revision>0</cp:revision>
  <dc:subject/>
  <dc:title/>
</cp:coreProperties>
</file>