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３年１１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6507</v>
      </c>
      <c r="E6" s="19" t="n">
        <v>396407</v>
      </c>
      <c r="F6" s="19" t="n">
        <v>368870</v>
      </c>
      <c r="G6" s="19" t="n">
        <v>27537</v>
      </c>
      <c r="H6" s="19" t="n">
        <v>30100</v>
      </c>
      <c r="I6" s="19" t="n">
        <v>105596</v>
      </c>
      <c r="J6" s="19" t="n">
        <v>104962</v>
      </c>
      <c r="K6" s="19" t="n">
        <v>101449</v>
      </c>
      <c r="L6" s="19" t="n">
        <v>3513</v>
      </c>
      <c r="M6" s="20" t="n">
        <v>634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483082</v>
      </c>
      <c r="E7" s="20" t="n">
        <v>480726</v>
      </c>
      <c r="F7" s="20" t="n">
        <v>459833</v>
      </c>
      <c r="G7" s="20" t="n">
        <v>20893</v>
      </c>
      <c r="H7" s="20" t="n">
        <v>2356</v>
      </c>
      <c r="I7" s="20" t="n">
        <v>304952</v>
      </c>
      <c r="J7" s="20" t="n">
        <v>301333</v>
      </c>
      <c r="K7" s="20" t="n">
        <v>301333</v>
      </c>
      <c r="L7" s="20" t="n">
        <v>0</v>
      </c>
      <c r="M7" s="20" t="n">
        <v>3619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51903</v>
      </c>
      <c r="E8" s="20" t="n">
        <v>411912</v>
      </c>
      <c r="F8" s="20" t="n">
        <v>381315</v>
      </c>
      <c r="G8" s="20" t="n">
        <v>30597</v>
      </c>
      <c r="H8" s="20" t="n">
        <v>39991</v>
      </c>
      <c r="I8" s="20" t="n">
        <v>131875</v>
      </c>
      <c r="J8" s="20" t="n">
        <v>131677</v>
      </c>
      <c r="K8" s="20" t="n">
        <v>129914</v>
      </c>
      <c r="L8" s="20" t="n">
        <v>1763</v>
      </c>
      <c r="M8" s="20" t="n">
        <v>198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79561</v>
      </c>
      <c r="E9" s="20" t="n">
        <v>422405</v>
      </c>
      <c r="F9" s="20" t="n">
        <v>395170</v>
      </c>
      <c r="G9" s="20" t="n">
        <v>27235</v>
      </c>
      <c r="H9" s="20" t="n">
        <v>57156</v>
      </c>
      <c r="I9" s="20" t="n">
        <v>126159</v>
      </c>
      <c r="J9" s="20" t="n">
        <v>125098</v>
      </c>
      <c r="K9" s="20" t="n">
        <v>117264</v>
      </c>
      <c r="L9" s="20" t="n">
        <v>7834</v>
      </c>
      <c r="M9" s="20" t="n">
        <v>1061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06843</v>
      </c>
      <c r="E10" s="20" t="n">
        <v>498875</v>
      </c>
      <c r="F10" s="20" t="n">
        <v>417283</v>
      </c>
      <c r="G10" s="20" t="n">
        <v>81592</v>
      </c>
      <c r="H10" s="20" t="n">
        <v>7968</v>
      </c>
      <c r="I10" s="20" t="n">
        <v>193877</v>
      </c>
      <c r="J10" s="20" t="n">
        <v>193877</v>
      </c>
      <c r="K10" s="20" t="n">
        <v>192273</v>
      </c>
      <c r="L10" s="20" t="n">
        <v>1604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55886</v>
      </c>
      <c r="E11" s="20" t="n">
        <v>424235</v>
      </c>
      <c r="F11" s="20" t="n">
        <v>380113</v>
      </c>
      <c r="G11" s="20" t="n">
        <v>44122</v>
      </c>
      <c r="H11" s="20" t="n">
        <v>31651</v>
      </c>
      <c r="I11" s="20" t="n">
        <v>127549</v>
      </c>
      <c r="J11" s="20" t="n">
        <v>126993</v>
      </c>
      <c r="K11" s="20" t="n">
        <v>123042</v>
      </c>
      <c r="L11" s="20" t="n">
        <v>3951</v>
      </c>
      <c r="M11" s="20" t="n">
        <v>556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21012</v>
      </c>
      <c r="E12" s="20" t="n">
        <v>387000</v>
      </c>
      <c r="F12" s="20" t="n">
        <v>340564</v>
      </c>
      <c r="G12" s="20" t="n">
        <v>46436</v>
      </c>
      <c r="H12" s="20" t="n">
        <v>34012</v>
      </c>
      <c r="I12" s="20" t="n">
        <v>147502</v>
      </c>
      <c r="J12" s="20" t="n">
        <v>145698</v>
      </c>
      <c r="K12" s="20" t="n">
        <v>133493</v>
      </c>
      <c r="L12" s="20" t="n">
        <v>12205</v>
      </c>
      <c r="M12" s="20" t="n">
        <v>1804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89086</v>
      </c>
      <c r="E13" s="20" t="n">
        <v>373379</v>
      </c>
      <c r="F13" s="20" t="n">
        <v>356709</v>
      </c>
      <c r="G13" s="20" t="n">
        <v>16670</v>
      </c>
      <c r="H13" s="20" t="n">
        <v>15707</v>
      </c>
      <c r="I13" s="20" t="n">
        <v>100568</v>
      </c>
      <c r="J13" s="20" t="n">
        <v>99940</v>
      </c>
      <c r="K13" s="20" t="n">
        <v>97904</v>
      </c>
      <c r="L13" s="20" t="n">
        <v>2036</v>
      </c>
      <c r="M13" s="20" t="n">
        <v>628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55760</v>
      </c>
      <c r="E14" s="20" t="n">
        <v>495557</v>
      </c>
      <c r="F14" s="20" t="n">
        <v>465119</v>
      </c>
      <c r="G14" s="20" t="n">
        <v>30438</v>
      </c>
      <c r="H14" s="20" t="n">
        <v>60203</v>
      </c>
      <c r="I14" s="20" t="n">
        <v>159506</v>
      </c>
      <c r="J14" s="20" t="n">
        <v>152734</v>
      </c>
      <c r="K14" s="20" t="n">
        <v>147979</v>
      </c>
      <c r="L14" s="20" t="n">
        <v>4755</v>
      </c>
      <c r="M14" s="20" t="n">
        <v>6772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11940</v>
      </c>
      <c r="E15" s="20" t="n">
        <v>382710</v>
      </c>
      <c r="F15" s="20" t="n">
        <v>356776</v>
      </c>
      <c r="G15" s="20" t="n">
        <v>25934</v>
      </c>
      <c r="H15" s="20" t="n">
        <v>29230</v>
      </c>
      <c r="I15" s="20" t="n">
        <v>96747</v>
      </c>
      <c r="J15" s="20" t="n">
        <v>96642</v>
      </c>
      <c r="K15" s="20" t="n">
        <v>94264</v>
      </c>
      <c r="L15" s="20" t="n">
        <v>2378</v>
      </c>
      <c r="M15" s="20" t="n">
        <v>105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83965</v>
      </c>
      <c r="E16" s="20" t="n">
        <v>457752</v>
      </c>
      <c r="F16" s="20" t="n">
        <v>422356</v>
      </c>
      <c r="G16" s="20" t="n">
        <v>35396</v>
      </c>
      <c r="H16" s="20" t="n">
        <v>26213</v>
      </c>
      <c r="I16" s="20" t="n">
        <v>199356</v>
      </c>
      <c r="J16" s="20" t="n">
        <v>198390</v>
      </c>
      <c r="K16" s="20" t="n">
        <v>195354</v>
      </c>
      <c r="L16" s="20" t="n">
        <v>3036</v>
      </c>
      <c r="M16" s="20" t="n">
        <v>966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16988</v>
      </c>
      <c r="E17" s="20" t="n">
        <v>293441</v>
      </c>
      <c r="F17" s="20" t="n">
        <v>279776</v>
      </c>
      <c r="G17" s="20" t="n">
        <v>13665</v>
      </c>
      <c r="H17" s="20" t="n">
        <v>23547</v>
      </c>
      <c r="I17" s="20" t="n">
        <v>80668</v>
      </c>
      <c r="J17" s="20" t="n">
        <v>80600</v>
      </c>
      <c r="K17" s="20" t="n">
        <v>78248</v>
      </c>
      <c r="L17" s="20" t="n">
        <v>2352</v>
      </c>
      <c r="M17" s="20" t="n">
        <v>68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29600</v>
      </c>
      <c r="E18" s="20" t="n">
        <v>307340</v>
      </c>
      <c r="F18" s="20" t="n">
        <v>290851</v>
      </c>
      <c r="G18" s="20" t="n">
        <v>16489</v>
      </c>
      <c r="H18" s="20" t="n">
        <v>22260</v>
      </c>
      <c r="I18" s="20" t="n">
        <v>101937</v>
      </c>
      <c r="J18" s="20" t="n">
        <v>101249</v>
      </c>
      <c r="K18" s="20" t="n">
        <v>98616</v>
      </c>
      <c r="L18" s="20" t="n">
        <v>2633</v>
      </c>
      <c r="M18" s="20" t="n">
        <v>688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58686</v>
      </c>
      <c r="E19" s="20" t="n">
        <v>444802</v>
      </c>
      <c r="F19" s="20" t="n">
        <v>436022</v>
      </c>
      <c r="G19" s="20" t="n">
        <v>8780</v>
      </c>
      <c r="H19" s="20" t="n">
        <v>13884</v>
      </c>
      <c r="I19" s="20" t="n">
        <v>99712</v>
      </c>
      <c r="J19" s="20" t="n">
        <v>99359</v>
      </c>
      <c r="K19" s="20" t="n">
        <v>98642</v>
      </c>
      <c r="L19" s="20" t="n">
        <v>717</v>
      </c>
      <c r="M19" s="20" t="n">
        <v>353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55971</v>
      </c>
      <c r="E20" s="20" t="n">
        <v>337446</v>
      </c>
      <c r="F20" s="20" t="n">
        <v>315915</v>
      </c>
      <c r="G20" s="20" t="n">
        <v>21531</v>
      </c>
      <c r="H20" s="20" t="n">
        <v>18525</v>
      </c>
      <c r="I20" s="20" t="n">
        <v>141205</v>
      </c>
      <c r="J20" s="20" t="n">
        <v>140548</v>
      </c>
      <c r="K20" s="20" t="n">
        <v>133964</v>
      </c>
      <c r="L20" s="20" t="n">
        <v>6584</v>
      </c>
      <c r="M20" s="20" t="n">
        <v>657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33101</v>
      </c>
      <c r="E21" s="20" t="n">
        <v>432569</v>
      </c>
      <c r="F21" s="20" t="n">
        <v>396547</v>
      </c>
      <c r="G21" s="20" t="n">
        <v>36022</v>
      </c>
      <c r="H21" s="20" t="n">
        <v>532</v>
      </c>
      <c r="I21" s="20" t="n">
        <v>111283</v>
      </c>
      <c r="J21" s="20" t="n">
        <v>111283</v>
      </c>
      <c r="K21" s="20" t="n">
        <v>108907</v>
      </c>
      <c r="L21" s="20" t="n">
        <v>2376</v>
      </c>
      <c r="M21" s="20" t="n">
        <v>0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55852</v>
      </c>
      <c r="E22" s="27" t="n">
        <v>332509</v>
      </c>
      <c r="F22" s="27" t="n">
        <v>307783</v>
      </c>
      <c r="G22" s="27" t="n">
        <v>24726</v>
      </c>
      <c r="H22" s="27" t="n">
        <v>23343</v>
      </c>
      <c r="I22" s="27" t="n">
        <v>113661</v>
      </c>
      <c r="J22" s="27" t="n">
        <v>112340</v>
      </c>
      <c r="K22" s="27" t="n">
        <v>106376</v>
      </c>
      <c r="L22" s="27" t="n">
        <v>5964</v>
      </c>
      <c r="M22" s="27" t="n">
        <v>1321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56620</v>
      </c>
      <c r="E28" s="19" t="n">
        <v>418905</v>
      </c>
      <c r="F28" s="19" t="n">
        <v>386948</v>
      </c>
      <c r="G28" s="19" t="n">
        <v>31957</v>
      </c>
      <c r="H28" s="19" t="n">
        <v>37715</v>
      </c>
      <c r="I28" s="19" t="n">
        <v>117374</v>
      </c>
      <c r="J28" s="19" t="n">
        <v>116559</v>
      </c>
      <c r="K28" s="19" t="n">
        <v>111207</v>
      </c>
      <c r="L28" s="19" t="n">
        <v>5352</v>
      </c>
      <c r="M28" s="20" t="n">
        <v>815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483082</v>
      </c>
      <c r="E29" s="20" t="n">
        <v>480726</v>
      </c>
      <c r="F29" s="20" t="n">
        <v>459833</v>
      </c>
      <c r="G29" s="20" t="n">
        <v>20893</v>
      </c>
      <c r="H29" s="20" t="n">
        <v>2356</v>
      </c>
      <c r="I29" s="20" t="n">
        <v>304952</v>
      </c>
      <c r="J29" s="20" t="n">
        <v>301333</v>
      </c>
      <c r="K29" s="20" t="n">
        <v>301333</v>
      </c>
      <c r="L29" s="20" t="n">
        <v>0</v>
      </c>
      <c r="M29" s="20" t="n">
        <v>3619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501092</v>
      </c>
      <c r="E30" s="20" t="n">
        <v>437716</v>
      </c>
      <c r="F30" s="20" t="n">
        <v>399550</v>
      </c>
      <c r="G30" s="20" t="n">
        <v>38166</v>
      </c>
      <c r="H30" s="20" t="n">
        <v>63376</v>
      </c>
      <c r="I30" s="20" t="n">
        <v>162163</v>
      </c>
      <c r="J30" s="20" t="n">
        <v>161648</v>
      </c>
      <c r="K30" s="20" t="n">
        <v>157069</v>
      </c>
      <c r="L30" s="20" t="n">
        <v>4579</v>
      </c>
      <c r="M30" s="20" t="n">
        <v>515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513456</v>
      </c>
      <c r="E31" s="20" t="n">
        <v>442920</v>
      </c>
      <c r="F31" s="20" t="n">
        <v>411985</v>
      </c>
      <c r="G31" s="20" t="n">
        <v>30935</v>
      </c>
      <c r="H31" s="20" t="n">
        <v>70536</v>
      </c>
      <c r="I31" s="20" t="n">
        <v>139370</v>
      </c>
      <c r="J31" s="20" t="n">
        <v>138800</v>
      </c>
      <c r="K31" s="20" t="n">
        <v>127949</v>
      </c>
      <c r="L31" s="20" t="n">
        <v>10851</v>
      </c>
      <c r="M31" s="20" t="n">
        <v>570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10459</v>
      </c>
      <c r="E32" s="20" t="n">
        <v>510410</v>
      </c>
      <c r="F32" s="20" t="n">
        <v>425661</v>
      </c>
      <c r="G32" s="20" t="n">
        <v>84749</v>
      </c>
      <c r="H32" s="20" t="n">
        <v>49</v>
      </c>
      <c r="I32" s="20" t="n">
        <v>210543</v>
      </c>
      <c r="J32" s="20" t="n">
        <v>210543</v>
      </c>
      <c r="K32" s="20" t="n">
        <v>209716</v>
      </c>
      <c r="L32" s="20" t="n">
        <v>827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65866</v>
      </c>
      <c r="E33" s="20" t="n">
        <v>432997</v>
      </c>
      <c r="F33" s="20" t="n">
        <v>385902</v>
      </c>
      <c r="G33" s="20" t="n">
        <v>47095</v>
      </c>
      <c r="H33" s="20" t="n">
        <v>32869</v>
      </c>
      <c r="I33" s="20" t="n">
        <v>133861</v>
      </c>
      <c r="J33" s="20" t="n">
        <v>133095</v>
      </c>
      <c r="K33" s="20" t="n">
        <v>126896</v>
      </c>
      <c r="L33" s="20" t="n">
        <v>6199</v>
      </c>
      <c r="M33" s="20" t="n">
        <v>766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42311</v>
      </c>
      <c r="E34" s="20" t="n">
        <v>401341</v>
      </c>
      <c r="F34" s="20" t="n">
        <v>351751</v>
      </c>
      <c r="G34" s="20" t="n">
        <v>49590</v>
      </c>
      <c r="H34" s="20" t="n">
        <v>40970</v>
      </c>
      <c r="I34" s="20" t="n">
        <v>156706</v>
      </c>
      <c r="J34" s="20" t="n">
        <v>154824</v>
      </c>
      <c r="K34" s="20" t="n">
        <v>140659</v>
      </c>
      <c r="L34" s="20" t="n">
        <v>14165</v>
      </c>
      <c r="M34" s="20" t="n">
        <v>1882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24233</v>
      </c>
      <c r="E35" s="20" t="n">
        <v>402222</v>
      </c>
      <c r="F35" s="20" t="n">
        <v>381792</v>
      </c>
      <c r="G35" s="20" t="n">
        <v>20430</v>
      </c>
      <c r="H35" s="20" t="n">
        <v>22011</v>
      </c>
      <c r="I35" s="20" t="n">
        <v>104882</v>
      </c>
      <c r="J35" s="20" t="n">
        <v>103936</v>
      </c>
      <c r="K35" s="20" t="n">
        <v>100889</v>
      </c>
      <c r="L35" s="20" t="n">
        <v>3047</v>
      </c>
      <c r="M35" s="20" t="n">
        <v>946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82964</v>
      </c>
      <c r="E36" s="20" t="n">
        <v>515041</v>
      </c>
      <c r="F36" s="20" t="n">
        <v>483398</v>
      </c>
      <c r="G36" s="20" t="n">
        <v>31643</v>
      </c>
      <c r="H36" s="20" t="n">
        <v>67923</v>
      </c>
      <c r="I36" s="20" t="n">
        <v>163779</v>
      </c>
      <c r="J36" s="20" t="n">
        <v>155764</v>
      </c>
      <c r="K36" s="20" t="n">
        <v>150471</v>
      </c>
      <c r="L36" s="20" t="n">
        <v>5293</v>
      </c>
      <c r="M36" s="20" t="n">
        <v>8015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36988</v>
      </c>
      <c r="E37" s="20" t="n">
        <v>405003</v>
      </c>
      <c r="F37" s="20" t="n">
        <v>374761</v>
      </c>
      <c r="G37" s="20" t="n">
        <v>30242</v>
      </c>
      <c r="H37" s="20" t="n">
        <v>31985</v>
      </c>
      <c r="I37" s="20" t="n">
        <v>104997</v>
      </c>
      <c r="J37" s="20" t="n">
        <v>104772</v>
      </c>
      <c r="K37" s="20" t="n">
        <v>101492</v>
      </c>
      <c r="L37" s="20" t="n">
        <v>3280</v>
      </c>
      <c r="M37" s="20" t="n">
        <v>225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531285</v>
      </c>
      <c r="E38" s="20" t="n">
        <v>493113</v>
      </c>
      <c r="F38" s="20" t="n">
        <v>448450</v>
      </c>
      <c r="G38" s="20" t="n">
        <v>44663</v>
      </c>
      <c r="H38" s="20" t="n">
        <v>38172</v>
      </c>
      <c r="I38" s="20" t="n">
        <v>163432</v>
      </c>
      <c r="J38" s="20" t="n">
        <v>160796</v>
      </c>
      <c r="K38" s="20" t="n">
        <v>154027</v>
      </c>
      <c r="L38" s="20" t="n">
        <v>6769</v>
      </c>
      <c r="M38" s="20" t="n">
        <v>2636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62682</v>
      </c>
      <c r="E39" s="20" t="n">
        <v>328259</v>
      </c>
      <c r="F39" s="20" t="n">
        <v>310734</v>
      </c>
      <c r="G39" s="20" t="n">
        <v>17525</v>
      </c>
      <c r="H39" s="20" t="n">
        <v>34423</v>
      </c>
      <c r="I39" s="20" t="n">
        <v>84597</v>
      </c>
      <c r="J39" s="20" t="n">
        <v>84485</v>
      </c>
      <c r="K39" s="20" t="n">
        <v>80557</v>
      </c>
      <c r="L39" s="20" t="n">
        <v>3928</v>
      </c>
      <c r="M39" s="20" t="n">
        <v>112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60605</v>
      </c>
      <c r="E40" s="20" t="n">
        <v>320315</v>
      </c>
      <c r="F40" s="20" t="n">
        <v>298169</v>
      </c>
      <c r="G40" s="20" t="n">
        <v>22146</v>
      </c>
      <c r="H40" s="20" t="n">
        <v>40290</v>
      </c>
      <c r="I40" s="20" t="n">
        <v>105572</v>
      </c>
      <c r="J40" s="20" t="n">
        <v>104394</v>
      </c>
      <c r="K40" s="20" t="n">
        <v>101406</v>
      </c>
      <c r="L40" s="20" t="n">
        <v>2988</v>
      </c>
      <c r="M40" s="20" t="n">
        <v>1178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87833</v>
      </c>
      <c r="E41" s="20" t="n">
        <v>474078</v>
      </c>
      <c r="F41" s="20" t="n">
        <v>464225</v>
      </c>
      <c r="G41" s="20" t="n">
        <v>9853</v>
      </c>
      <c r="H41" s="20" t="n">
        <v>13755</v>
      </c>
      <c r="I41" s="20" t="n">
        <v>109891</v>
      </c>
      <c r="J41" s="20" t="n">
        <v>109681</v>
      </c>
      <c r="K41" s="20" t="n">
        <v>109040</v>
      </c>
      <c r="L41" s="20" t="n">
        <v>641</v>
      </c>
      <c r="M41" s="20" t="n">
        <v>210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66263</v>
      </c>
      <c r="E42" s="20" t="n">
        <v>343277</v>
      </c>
      <c r="F42" s="20" t="n">
        <v>319102</v>
      </c>
      <c r="G42" s="20" t="n">
        <v>24175</v>
      </c>
      <c r="H42" s="20" t="n">
        <v>22986</v>
      </c>
      <c r="I42" s="20" t="n">
        <v>165039</v>
      </c>
      <c r="J42" s="20" t="n">
        <v>164412</v>
      </c>
      <c r="K42" s="20" t="n">
        <v>154252</v>
      </c>
      <c r="L42" s="20" t="n">
        <v>10160</v>
      </c>
      <c r="M42" s="20" t="n">
        <v>627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61464</v>
      </c>
      <c r="E43" s="20" t="n">
        <v>461045</v>
      </c>
      <c r="F43" s="20" t="n">
        <v>418648</v>
      </c>
      <c r="G43" s="20" t="n">
        <v>42397</v>
      </c>
      <c r="H43" s="20" t="n">
        <v>419</v>
      </c>
      <c r="I43" s="20" t="n">
        <v>106928</v>
      </c>
      <c r="J43" s="20" t="n">
        <v>106928</v>
      </c>
      <c r="K43" s="20" t="n">
        <v>105257</v>
      </c>
      <c r="L43" s="20" t="n">
        <v>1671</v>
      </c>
      <c r="M43" s="20" t="n">
        <v>0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59654</v>
      </c>
      <c r="E44" s="27" t="n">
        <v>333748</v>
      </c>
      <c r="F44" s="27" t="n">
        <v>307777</v>
      </c>
      <c r="G44" s="27" t="n">
        <v>25971</v>
      </c>
      <c r="H44" s="27" t="n">
        <v>25906</v>
      </c>
      <c r="I44" s="27" t="n">
        <v>111625</v>
      </c>
      <c r="J44" s="27" t="n">
        <v>110890</v>
      </c>
      <c r="K44" s="27" t="n">
        <v>104706</v>
      </c>
      <c r="L44" s="27" t="n">
        <v>6184</v>
      </c>
      <c r="M44" s="27" t="n">
        <v>735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41:34Z</dcterms:created>
  <dc:creator/>
  <dc:description/>
  <dc:language>en-US</dc:language>
  <cp:lastModifiedBy/>
  <dcterms:modified xsi:type="dcterms:W3CDTF">2012-01-17T08:42:05Z</dcterms:modified>
  <cp:revision>0</cp:revision>
  <dc:subject/>
  <dc:title/>
</cp:coreProperties>
</file>