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１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56876</v>
      </c>
      <c r="E7" s="27" t="n">
        <v>4098324</v>
      </c>
      <c r="F7" s="27" t="n">
        <v>2758552</v>
      </c>
      <c r="G7" s="27" t="n">
        <v>107807</v>
      </c>
      <c r="H7" s="27" t="n">
        <v>53592</v>
      </c>
      <c r="I7" s="27" t="n">
        <v>54215</v>
      </c>
      <c r="J7" s="27" t="n">
        <v>99657</v>
      </c>
      <c r="K7" s="27" t="n">
        <v>51343</v>
      </c>
      <c r="L7" s="27" t="n">
        <v>48314</v>
      </c>
      <c r="M7" s="27" t="n">
        <v>6865026</v>
      </c>
      <c r="N7" s="27" t="n">
        <v>4100573</v>
      </c>
      <c r="O7" s="27" t="n">
        <v>2764453</v>
      </c>
      <c r="P7" s="28" t="n">
        <v>22.3</v>
      </c>
      <c r="Q7" s="28" t="n">
        <v>12.4</v>
      </c>
      <c r="R7" s="28" t="n">
        <v>36.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66</v>
      </c>
      <c r="E8" s="27" t="n">
        <v>1771</v>
      </c>
      <c r="F8" s="27" t="n">
        <v>495</v>
      </c>
      <c r="G8" s="27" t="n">
        <v>16</v>
      </c>
      <c r="H8" s="27" t="n">
        <v>16</v>
      </c>
      <c r="I8" s="27" t="n">
        <v>0</v>
      </c>
      <c r="J8" s="27" t="n">
        <v>32</v>
      </c>
      <c r="K8" s="27" t="n">
        <v>28</v>
      </c>
      <c r="L8" s="27" t="n">
        <v>4</v>
      </c>
      <c r="M8" s="27" t="n">
        <v>2250</v>
      </c>
      <c r="N8" s="27" t="n">
        <v>1759</v>
      </c>
      <c r="O8" s="27" t="n">
        <v>491</v>
      </c>
      <c r="P8" s="28" t="n">
        <v>0.4</v>
      </c>
      <c r="Q8" s="28" t="n">
        <v>0.6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0597</v>
      </c>
      <c r="E9" s="27" t="n">
        <v>264870</v>
      </c>
      <c r="F9" s="27" t="n">
        <v>45727</v>
      </c>
      <c r="G9" s="27" t="n">
        <v>2164</v>
      </c>
      <c r="H9" s="27" t="n">
        <v>1809</v>
      </c>
      <c r="I9" s="27" t="n">
        <v>355</v>
      </c>
      <c r="J9" s="27" t="n">
        <v>3121</v>
      </c>
      <c r="K9" s="27" t="n">
        <v>2713</v>
      </c>
      <c r="L9" s="27" t="n">
        <v>408</v>
      </c>
      <c r="M9" s="27" t="n">
        <v>309640</v>
      </c>
      <c r="N9" s="27" t="n">
        <v>263966</v>
      </c>
      <c r="O9" s="27" t="n">
        <v>45674</v>
      </c>
      <c r="P9" s="28" t="n">
        <v>2.7</v>
      </c>
      <c r="Q9" s="28" t="n">
        <v>1.1</v>
      </c>
      <c r="R9" s="28" t="n">
        <v>11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3580</v>
      </c>
      <c r="E10" s="27" t="n">
        <v>503909</v>
      </c>
      <c r="F10" s="27" t="n">
        <v>169671</v>
      </c>
      <c r="G10" s="27" t="n">
        <v>4455</v>
      </c>
      <c r="H10" s="27" t="n">
        <v>3185</v>
      </c>
      <c r="I10" s="27" t="n">
        <v>1270</v>
      </c>
      <c r="J10" s="27" t="n">
        <v>4886</v>
      </c>
      <c r="K10" s="27" t="n">
        <v>3783</v>
      </c>
      <c r="L10" s="27" t="n">
        <v>1103</v>
      </c>
      <c r="M10" s="27" t="n">
        <v>673149</v>
      </c>
      <c r="N10" s="27" t="n">
        <v>503311</v>
      </c>
      <c r="O10" s="27" t="n">
        <v>169838</v>
      </c>
      <c r="P10" s="28" t="n">
        <v>7.5</v>
      </c>
      <c r="Q10" s="28" t="n">
        <v>3.1</v>
      </c>
      <c r="R10" s="28" t="n">
        <v>20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3975</v>
      </c>
      <c r="E11" s="27" t="n">
        <v>29322</v>
      </c>
      <c r="F11" s="27" t="n">
        <v>4653</v>
      </c>
      <c r="G11" s="27" t="n">
        <v>586</v>
      </c>
      <c r="H11" s="27" t="n">
        <v>411</v>
      </c>
      <c r="I11" s="27" t="n">
        <v>175</v>
      </c>
      <c r="J11" s="27" t="n">
        <v>294</v>
      </c>
      <c r="K11" s="27" t="n">
        <v>230</v>
      </c>
      <c r="L11" s="27" t="n">
        <v>64</v>
      </c>
      <c r="M11" s="27" t="n">
        <v>34267</v>
      </c>
      <c r="N11" s="27" t="n">
        <v>29503</v>
      </c>
      <c r="O11" s="27" t="n">
        <v>4764</v>
      </c>
      <c r="P11" s="28" t="n">
        <v>4.1</v>
      </c>
      <c r="Q11" s="28" t="n">
        <v>2.7</v>
      </c>
      <c r="R11" s="28" t="n">
        <v>12.3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27422</v>
      </c>
      <c r="E12" s="27" t="n">
        <v>540424</v>
      </c>
      <c r="F12" s="27" t="n">
        <v>186998</v>
      </c>
      <c r="G12" s="27" t="n">
        <v>5121</v>
      </c>
      <c r="H12" s="27" t="n">
        <v>3141</v>
      </c>
      <c r="I12" s="27" t="n">
        <v>1980</v>
      </c>
      <c r="J12" s="27" t="n">
        <v>7144</v>
      </c>
      <c r="K12" s="27" t="n">
        <v>4877</v>
      </c>
      <c r="L12" s="27" t="n">
        <v>2267</v>
      </c>
      <c r="M12" s="27" t="n">
        <v>725399</v>
      </c>
      <c r="N12" s="27" t="n">
        <v>538688</v>
      </c>
      <c r="O12" s="27" t="n">
        <v>186711</v>
      </c>
      <c r="P12" s="28" t="n">
        <v>3</v>
      </c>
      <c r="Q12" s="28" t="n">
        <v>1.1</v>
      </c>
      <c r="R12" s="28" t="n">
        <v>8.4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68121</v>
      </c>
      <c r="E13" s="27" t="n">
        <v>301205</v>
      </c>
      <c r="F13" s="27" t="n">
        <v>66916</v>
      </c>
      <c r="G13" s="27" t="n">
        <v>9918</v>
      </c>
      <c r="H13" s="27" t="n">
        <v>6963</v>
      </c>
      <c r="I13" s="27" t="n">
        <v>2955</v>
      </c>
      <c r="J13" s="27" t="n">
        <v>4257</v>
      </c>
      <c r="K13" s="27" t="n">
        <v>3150</v>
      </c>
      <c r="L13" s="27" t="n">
        <v>1107</v>
      </c>
      <c r="M13" s="27" t="n">
        <v>373782</v>
      </c>
      <c r="N13" s="27" t="n">
        <v>305018</v>
      </c>
      <c r="O13" s="27" t="n">
        <v>68764</v>
      </c>
      <c r="P13" s="28" t="n">
        <v>11.2</v>
      </c>
      <c r="Q13" s="28" t="n">
        <v>8.3</v>
      </c>
      <c r="R13" s="28" t="n">
        <v>24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3994</v>
      </c>
      <c r="E14" s="27" t="n">
        <v>825695</v>
      </c>
      <c r="F14" s="27" t="n">
        <v>628299</v>
      </c>
      <c r="G14" s="27" t="n">
        <v>18112</v>
      </c>
      <c r="H14" s="27" t="n">
        <v>8622</v>
      </c>
      <c r="I14" s="27" t="n">
        <v>9490</v>
      </c>
      <c r="J14" s="27" t="n">
        <v>17383</v>
      </c>
      <c r="K14" s="27" t="n">
        <v>8703</v>
      </c>
      <c r="L14" s="27" t="n">
        <v>8680</v>
      </c>
      <c r="M14" s="27" t="n">
        <v>1454723</v>
      </c>
      <c r="N14" s="27" t="n">
        <v>825614</v>
      </c>
      <c r="O14" s="27" t="n">
        <v>629109</v>
      </c>
      <c r="P14" s="28" t="n">
        <v>25.2</v>
      </c>
      <c r="Q14" s="28" t="n">
        <v>13.3</v>
      </c>
      <c r="R14" s="28" t="n">
        <v>40.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2539</v>
      </c>
      <c r="E15" s="27" t="n">
        <v>212542</v>
      </c>
      <c r="F15" s="27" t="n">
        <v>159997</v>
      </c>
      <c r="G15" s="27" t="n">
        <v>2924</v>
      </c>
      <c r="H15" s="27" t="n">
        <v>1825</v>
      </c>
      <c r="I15" s="27" t="n">
        <v>1099</v>
      </c>
      <c r="J15" s="27" t="n">
        <v>3856</v>
      </c>
      <c r="K15" s="27" t="n">
        <v>2423</v>
      </c>
      <c r="L15" s="27" t="n">
        <v>1433</v>
      </c>
      <c r="M15" s="27" t="n">
        <v>371607</v>
      </c>
      <c r="N15" s="27" t="n">
        <v>211944</v>
      </c>
      <c r="O15" s="27" t="n">
        <v>159663</v>
      </c>
      <c r="P15" s="28" t="n">
        <v>5.2</v>
      </c>
      <c r="Q15" s="28" t="n">
        <v>1.9</v>
      </c>
      <c r="R15" s="28" t="n">
        <v>9.7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8683</v>
      </c>
      <c r="E16" s="27" t="n">
        <v>119049</v>
      </c>
      <c r="F16" s="27" t="n">
        <v>59634</v>
      </c>
      <c r="G16" s="27" t="n">
        <v>3420</v>
      </c>
      <c r="H16" s="27" t="n">
        <v>1818</v>
      </c>
      <c r="I16" s="27" t="n">
        <v>1602</v>
      </c>
      <c r="J16" s="27" t="n">
        <v>2676</v>
      </c>
      <c r="K16" s="27" t="n">
        <v>1856</v>
      </c>
      <c r="L16" s="27" t="n">
        <v>820</v>
      </c>
      <c r="M16" s="27" t="n">
        <v>179427</v>
      </c>
      <c r="N16" s="27" t="n">
        <v>119011</v>
      </c>
      <c r="O16" s="27" t="n">
        <v>60416</v>
      </c>
      <c r="P16" s="28" t="n">
        <v>23.6</v>
      </c>
      <c r="Q16" s="28" t="n">
        <v>17.1</v>
      </c>
      <c r="R16" s="28" t="n">
        <v>36.3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36746</v>
      </c>
      <c r="E17" s="27" t="n">
        <v>222188</v>
      </c>
      <c r="F17" s="27" t="n">
        <v>114558</v>
      </c>
      <c r="G17" s="27" t="n">
        <v>2693</v>
      </c>
      <c r="H17" s="27" t="n">
        <v>1481</v>
      </c>
      <c r="I17" s="27" t="n">
        <v>1212</v>
      </c>
      <c r="J17" s="27" t="n">
        <v>3097</v>
      </c>
      <c r="K17" s="27" t="n">
        <v>925</v>
      </c>
      <c r="L17" s="27" t="n">
        <v>2172</v>
      </c>
      <c r="M17" s="27" t="n">
        <v>336342</v>
      </c>
      <c r="N17" s="27" t="n">
        <v>222744</v>
      </c>
      <c r="O17" s="27" t="n">
        <v>113598</v>
      </c>
      <c r="P17" s="28" t="n">
        <v>6.2</v>
      </c>
      <c r="Q17" s="28" t="n">
        <v>3.5</v>
      </c>
      <c r="R17" s="28" t="n">
        <v>11.7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9621</v>
      </c>
      <c r="E18" s="27" t="n">
        <v>296155</v>
      </c>
      <c r="F18" s="27" t="n">
        <v>323466</v>
      </c>
      <c r="G18" s="27" t="n">
        <v>25291</v>
      </c>
      <c r="H18" s="27" t="n">
        <v>10885</v>
      </c>
      <c r="I18" s="27" t="n">
        <v>14406</v>
      </c>
      <c r="J18" s="27" t="n">
        <v>21471</v>
      </c>
      <c r="K18" s="27" t="n">
        <v>10963</v>
      </c>
      <c r="L18" s="27" t="n">
        <v>10508</v>
      </c>
      <c r="M18" s="27" t="n">
        <v>623441</v>
      </c>
      <c r="N18" s="27" t="n">
        <v>296077</v>
      </c>
      <c r="O18" s="27" t="n">
        <v>327364</v>
      </c>
      <c r="P18" s="28" t="n">
        <v>69.4</v>
      </c>
      <c r="Q18" s="28" t="n">
        <v>56</v>
      </c>
      <c r="R18" s="28" t="n">
        <v>81.6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88606</v>
      </c>
      <c r="E19" s="27" t="n">
        <v>92044</v>
      </c>
      <c r="F19" s="27" t="n">
        <v>96562</v>
      </c>
      <c r="G19" s="27" t="n">
        <v>4379</v>
      </c>
      <c r="H19" s="27" t="n">
        <v>2337</v>
      </c>
      <c r="I19" s="27" t="n">
        <v>2042</v>
      </c>
      <c r="J19" s="27" t="n">
        <v>4508</v>
      </c>
      <c r="K19" s="27" t="n">
        <v>1706</v>
      </c>
      <c r="L19" s="27" t="n">
        <v>2802</v>
      </c>
      <c r="M19" s="27" t="n">
        <v>188477</v>
      </c>
      <c r="N19" s="27" t="n">
        <v>92675</v>
      </c>
      <c r="O19" s="27" t="n">
        <v>95802</v>
      </c>
      <c r="P19" s="28" t="n">
        <v>33.1</v>
      </c>
      <c r="Q19" s="28" t="n">
        <v>21.9</v>
      </c>
      <c r="R19" s="28" t="n">
        <v>43.9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2273</v>
      </c>
      <c r="E20" s="27" t="n">
        <v>192888</v>
      </c>
      <c r="F20" s="27" t="n">
        <v>179385</v>
      </c>
      <c r="G20" s="27" t="n">
        <v>3508</v>
      </c>
      <c r="H20" s="27" t="n">
        <v>1573</v>
      </c>
      <c r="I20" s="27" t="n">
        <v>1935</v>
      </c>
      <c r="J20" s="27" t="n">
        <v>2659</v>
      </c>
      <c r="K20" s="27" t="n">
        <v>1322</v>
      </c>
      <c r="L20" s="27" t="n">
        <v>1337</v>
      </c>
      <c r="M20" s="27" t="n">
        <v>373122</v>
      </c>
      <c r="N20" s="27" t="n">
        <v>193139</v>
      </c>
      <c r="O20" s="27" t="n">
        <v>179983</v>
      </c>
      <c r="P20" s="28" t="n">
        <v>31.7</v>
      </c>
      <c r="Q20" s="28" t="n">
        <v>24.5</v>
      </c>
      <c r="R20" s="28" t="n">
        <v>39.5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21512</v>
      </c>
      <c r="E21" s="27" t="n">
        <v>132169</v>
      </c>
      <c r="F21" s="27" t="n">
        <v>389343</v>
      </c>
      <c r="G21" s="27" t="n">
        <v>7807</v>
      </c>
      <c r="H21" s="27" t="n">
        <v>2450</v>
      </c>
      <c r="I21" s="27" t="n">
        <v>5357</v>
      </c>
      <c r="J21" s="27" t="n">
        <v>9448</v>
      </c>
      <c r="K21" s="27" t="n">
        <v>2804</v>
      </c>
      <c r="L21" s="27" t="n">
        <v>6644</v>
      </c>
      <c r="M21" s="27" t="n">
        <v>519871</v>
      </c>
      <c r="N21" s="27" t="n">
        <v>131815</v>
      </c>
      <c r="O21" s="27" t="n">
        <v>388056</v>
      </c>
      <c r="P21" s="28" t="n">
        <v>32.3</v>
      </c>
      <c r="Q21" s="28" t="n">
        <v>23.7</v>
      </c>
      <c r="R21" s="28" t="n">
        <v>35.2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6333</v>
      </c>
      <c r="E22" s="27" t="n">
        <v>37651</v>
      </c>
      <c r="F22" s="27" t="n">
        <v>18682</v>
      </c>
      <c r="G22" s="27" t="n">
        <v>223</v>
      </c>
      <c r="H22" s="27" t="n">
        <v>33</v>
      </c>
      <c r="I22" s="27" t="n">
        <v>190</v>
      </c>
      <c r="J22" s="27" t="n">
        <v>1443</v>
      </c>
      <c r="K22" s="27" t="n">
        <v>1140</v>
      </c>
      <c r="L22" s="27" t="n">
        <v>303</v>
      </c>
      <c r="M22" s="27" t="n">
        <v>55113</v>
      </c>
      <c r="N22" s="27" t="n">
        <v>36544</v>
      </c>
      <c r="O22" s="27" t="n">
        <v>18569</v>
      </c>
      <c r="P22" s="28" t="n">
        <v>18.2</v>
      </c>
      <c r="Q22" s="28" t="n">
        <v>7.5</v>
      </c>
      <c r="R22" s="28" t="n">
        <v>39.2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40608</v>
      </c>
      <c r="E23" s="35" t="n">
        <v>326442</v>
      </c>
      <c r="F23" s="35" t="n">
        <v>314166</v>
      </c>
      <c r="G23" s="35" t="n">
        <v>17190</v>
      </c>
      <c r="H23" s="35" t="n">
        <v>7043</v>
      </c>
      <c r="I23" s="35" t="n">
        <v>10147</v>
      </c>
      <c r="J23" s="35" t="n">
        <v>13382</v>
      </c>
      <c r="K23" s="35" t="n">
        <v>4720</v>
      </c>
      <c r="L23" s="35" t="n">
        <v>8662</v>
      </c>
      <c r="M23" s="35" t="n">
        <v>644416</v>
      </c>
      <c r="N23" s="35" t="n">
        <v>328765</v>
      </c>
      <c r="O23" s="35" t="n">
        <v>315651</v>
      </c>
      <c r="P23" s="36" t="n">
        <v>25.3</v>
      </c>
      <c r="Q23" s="36" t="n">
        <v>14.7</v>
      </c>
      <c r="R23" s="36" t="n">
        <v>36.5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81759</v>
      </c>
      <c r="E30" s="27" t="n">
        <v>2898784</v>
      </c>
      <c r="F30" s="27" t="n">
        <v>1782975</v>
      </c>
      <c r="G30" s="27" t="n">
        <v>59507</v>
      </c>
      <c r="H30" s="27" t="n">
        <v>31954</v>
      </c>
      <c r="I30" s="27" t="n">
        <v>27553</v>
      </c>
      <c r="J30" s="27" t="n">
        <v>54680</v>
      </c>
      <c r="K30" s="27" t="n">
        <v>28763</v>
      </c>
      <c r="L30" s="27" t="n">
        <v>25917</v>
      </c>
      <c r="M30" s="27" t="n">
        <v>4686586</v>
      </c>
      <c r="N30" s="27" t="n">
        <v>2901975</v>
      </c>
      <c r="O30" s="27" t="n">
        <v>1784611</v>
      </c>
      <c r="P30" s="28" t="n">
        <v>16.4</v>
      </c>
      <c r="Q30" s="28" t="n">
        <v>8.2</v>
      </c>
      <c r="R30" s="28" t="n">
        <v>29.6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66</v>
      </c>
      <c r="E31" s="27" t="n">
        <v>1771</v>
      </c>
      <c r="F31" s="27" t="n">
        <v>495</v>
      </c>
      <c r="G31" s="27" t="n">
        <v>16</v>
      </c>
      <c r="H31" s="27" t="n">
        <v>16</v>
      </c>
      <c r="I31" s="27" t="n">
        <v>0</v>
      </c>
      <c r="J31" s="27" t="n">
        <v>32</v>
      </c>
      <c r="K31" s="27" t="n">
        <v>28</v>
      </c>
      <c r="L31" s="27" t="n">
        <v>4</v>
      </c>
      <c r="M31" s="27" t="n">
        <v>2250</v>
      </c>
      <c r="N31" s="27" t="n">
        <v>1759</v>
      </c>
      <c r="O31" s="27" t="n">
        <v>491</v>
      </c>
      <c r="P31" s="28" t="n">
        <v>0.4</v>
      </c>
      <c r="Q31" s="28" t="n">
        <v>0.6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1006</v>
      </c>
      <c r="E32" s="27" t="n">
        <v>168607</v>
      </c>
      <c r="F32" s="27" t="n">
        <v>22399</v>
      </c>
      <c r="G32" s="27" t="n">
        <v>1166</v>
      </c>
      <c r="H32" s="27" t="n">
        <v>952</v>
      </c>
      <c r="I32" s="27" t="n">
        <v>214</v>
      </c>
      <c r="J32" s="27" t="n">
        <v>1280</v>
      </c>
      <c r="K32" s="27" t="n">
        <v>1133</v>
      </c>
      <c r="L32" s="27" t="n">
        <v>147</v>
      </c>
      <c r="M32" s="27" t="n">
        <v>190892</v>
      </c>
      <c r="N32" s="27" t="n">
        <v>168426</v>
      </c>
      <c r="O32" s="27" t="n">
        <v>22466</v>
      </c>
      <c r="P32" s="28" t="n">
        <v>1.7</v>
      </c>
      <c r="Q32" s="28" t="n">
        <v>0.6</v>
      </c>
      <c r="R32" s="28" t="n">
        <v>9.9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08371</v>
      </c>
      <c r="E33" s="27" t="n">
        <v>387090</v>
      </c>
      <c r="F33" s="27" t="n">
        <v>121281</v>
      </c>
      <c r="G33" s="27" t="n">
        <v>3484</v>
      </c>
      <c r="H33" s="27" t="n">
        <v>2715</v>
      </c>
      <c r="I33" s="27" t="n">
        <v>769</v>
      </c>
      <c r="J33" s="27" t="n">
        <v>3388</v>
      </c>
      <c r="K33" s="27" t="n">
        <v>2460</v>
      </c>
      <c r="L33" s="27" t="n">
        <v>928</v>
      </c>
      <c r="M33" s="27" t="n">
        <v>508467</v>
      </c>
      <c r="N33" s="27" t="n">
        <v>387345</v>
      </c>
      <c r="O33" s="27" t="n">
        <v>121122</v>
      </c>
      <c r="P33" s="28" t="n">
        <v>6.2</v>
      </c>
      <c r="Q33" s="28" t="n">
        <v>3.1</v>
      </c>
      <c r="R33" s="28" t="n">
        <v>16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0906</v>
      </c>
      <c r="E34" s="27" t="n">
        <v>26688</v>
      </c>
      <c r="F34" s="27" t="n">
        <v>4218</v>
      </c>
      <c r="G34" s="27" t="n">
        <v>586</v>
      </c>
      <c r="H34" s="27" t="n">
        <v>411</v>
      </c>
      <c r="I34" s="27" t="n">
        <v>175</v>
      </c>
      <c r="J34" s="27" t="n">
        <v>258</v>
      </c>
      <c r="K34" s="27" t="n">
        <v>230</v>
      </c>
      <c r="L34" s="27" t="n">
        <v>28</v>
      </c>
      <c r="M34" s="27" t="n">
        <v>31234</v>
      </c>
      <c r="N34" s="27" t="n">
        <v>26869</v>
      </c>
      <c r="O34" s="27" t="n">
        <v>4365</v>
      </c>
      <c r="P34" s="28" t="n">
        <v>3.5</v>
      </c>
      <c r="Q34" s="28" t="n">
        <v>2.4</v>
      </c>
      <c r="R34" s="28" t="n">
        <v>10.1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4534</v>
      </c>
      <c r="E35" s="27" t="n">
        <v>468551</v>
      </c>
      <c r="F35" s="27" t="n">
        <v>155983</v>
      </c>
      <c r="G35" s="27" t="n">
        <v>3783</v>
      </c>
      <c r="H35" s="27" t="n">
        <v>2357</v>
      </c>
      <c r="I35" s="27" t="n">
        <v>1426</v>
      </c>
      <c r="J35" s="27" t="n">
        <v>4949</v>
      </c>
      <c r="K35" s="27" t="n">
        <v>3622</v>
      </c>
      <c r="L35" s="27" t="n">
        <v>1327</v>
      </c>
      <c r="M35" s="27" t="n">
        <v>623368</v>
      </c>
      <c r="N35" s="27" t="n">
        <v>467286</v>
      </c>
      <c r="O35" s="27" t="n">
        <v>156082</v>
      </c>
      <c r="P35" s="28" t="n">
        <v>2.2</v>
      </c>
      <c r="Q35" s="28" t="n">
        <v>0.5</v>
      </c>
      <c r="R35" s="28" t="n">
        <v>7.2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1897</v>
      </c>
      <c r="E36" s="27" t="n">
        <v>237426</v>
      </c>
      <c r="F36" s="27" t="n">
        <v>54471</v>
      </c>
      <c r="G36" s="27" t="n">
        <v>7135</v>
      </c>
      <c r="H36" s="27" t="n">
        <v>5346</v>
      </c>
      <c r="I36" s="27" t="n">
        <v>1789</v>
      </c>
      <c r="J36" s="27" t="n">
        <v>3663</v>
      </c>
      <c r="K36" s="27" t="n">
        <v>2697</v>
      </c>
      <c r="L36" s="27" t="n">
        <v>966</v>
      </c>
      <c r="M36" s="27" t="n">
        <v>295369</v>
      </c>
      <c r="N36" s="27" t="n">
        <v>240075</v>
      </c>
      <c r="O36" s="27" t="n">
        <v>55294</v>
      </c>
      <c r="P36" s="28" t="n">
        <v>10.8</v>
      </c>
      <c r="Q36" s="28" t="n">
        <v>8.9</v>
      </c>
      <c r="R36" s="28" t="n">
        <v>19.2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9252</v>
      </c>
      <c r="E37" s="27" t="n">
        <v>500581</v>
      </c>
      <c r="F37" s="27" t="n">
        <v>358671</v>
      </c>
      <c r="G37" s="27" t="n">
        <v>7577</v>
      </c>
      <c r="H37" s="27" t="n">
        <v>4128</v>
      </c>
      <c r="I37" s="27" t="n">
        <v>3449</v>
      </c>
      <c r="J37" s="27" t="n">
        <v>6639</v>
      </c>
      <c r="K37" s="27" t="n">
        <v>3626</v>
      </c>
      <c r="L37" s="27" t="n">
        <v>3013</v>
      </c>
      <c r="M37" s="27" t="n">
        <v>860190</v>
      </c>
      <c r="N37" s="27" t="n">
        <v>501083</v>
      </c>
      <c r="O37" s="27" t="n">
        <v>359107</v>
      </c>
      <c r="P37" s="28" t="n">
        <v>17.8</v>
      </c>
      <c r="Q37" s="28" t="n">
        <v>5.5</v>
      </c>
      <c r="R37" s="28" t="n">
        <v>35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6162</v>
      </c>
      <c r="E38" s="27" t="n">
        <v>180178</v>
      </c>
      <c r="F38" s="27" t="n">
        <v>135984</v>
      </c>
      <c r="G38" s="27" t="n">
        <v>2307</v>
      </c>
      <c r="H38" s="27" t="n">
        <v>1396</v>
      </c>
      <c r="I38" s="27" t="n">
        <v>911</v>
      </c>
      <c r="J38" s="27" t="n">
        <v>3265</v>
      </c>
      <c r="K38" s="27" t="n">
        <v>2109</v>
      </c>
      <c r="L38" s="27" t="n">
        <v>1156</v>
      </c>
      <c r="M38" s="27" t="n">
        <v>315204</v>
      </c>
      <c r="N38" s="27" t="n">
        <v>179465</v>
      </c>
      <c r="O38" s="27" t="n">
        <v>135739</v>
      </c>
      <c r="P38" s="28" t="n">
        <v>4.9</v>
      </c>
      <c r="Q38" s="28" t="n">
        <v>2.1</v>
      </c>
      <c r="R38" s="28" t="n">
        <v>8.6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1694</v>
      </c>
      <c r="E39" s="27" t="n">
        <v>74221</v>
      </c>
      <c r="F39" s="27" t="n">
        <v>37473</v>
      </c>
      <c r="G39" s="27" t="n">
        <v>1731</v>
      </c>
      <c r="H39" s="27" t="n">
        <v>1100</v>
      </c>
      <c r="I39" s="27" t="n">
        <v>631</v>
      </c>
      <c r="J39" s="27" t="n">
        <v>1274</v>
      </c>
      <c r="K39" s="27" t="n">
        <v>800</v>
      </c>
      <c r="L39" s="27" t="n">
        <v>474</v>
      </c>
      <c r="M39" s="27" t="n">
        <v>112151</v>
      </c>
      <c r="N39" s="27" t="n">
        <v>74521</v>
      </c>
      <c r="O39" s="27" t="n">
        <v>37630</v>
      </c>
      <c r="P39" s="28" t="n">
        <v>17.6</v>
      </c>
      <c r="Q39" s="28" t="n">
        <v>11.1</v>
      </c>
      <c r="R39" s="28" t="n">
        <v>30.5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2229</v>
      </c>
      <c r="E40" s="27" t="n">
        <v>163780</v>
      </c>
      <c r="F40" s="27" t="n">
        <v>58449</v>
      </c>
      <c r="G40" s="27" t="n">
        <v>1542</v>
      </c>
      <c r="H40" s="27" t="n">
        <v>1029</v>
      </c>
      <c r="I40" s="27" t="n">
        <v>513</v>
      </c>
      <c r="J40" s="27" t="n">
        <v>1352</v>
      </c>
      <c r="K40" s="27" t="n">
        <v>785</v>
      </c>
      <c r="L40" s="27" t="n">
        <v>567</v>
      </c>
      <c r="M40" s="27" t="n">
        <v>222419</v>
      </c>
      <c r="N40" s="27" t="n">
        <v>164024</v>
      </c>
      <c r="O40" s="27" t="n">
        <v>58395</v>
      </c>
      <c r="P40" s="28" t="n">
        <v>3.4</v>
      </c>
      <c r="Q40" s="28" t="n">
        <v>1.9</v>
      </c>
      <c r="R40" s="28" t="n">
        <v>7.9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3531</v>
      </c>
      <c r="E41" s="27" t="n">
        <v>110831</v>
      </c>
      <c r="F41" s="27" t="n">
        <v>102700</v>
      </c>
      <c r="G41" s="27" t="n">
        <v>5861</v>
      </c>
      <c r="H41" s="27" t="n">
        <v>2611</v>
      </c>
      <c r="I41" s="27" t="n">
        <v>3250</v>
      </c>
      <c r="J41" s="27" t="n">
        <v>5084</v>
      </c>
      <c r="K41" s="27" t="n">
        <v>2509</v>
      </c>
      <c r="L41" s="27" t="n">
        <v>2575</v>
      </c>
      <c r="M41" s="27" t="n">
        <v>214308</v>
      </c>
      <c r="N41" s="27" t="n">
        <v>110933</v>
      </c>
      <c r="O41" s="27" t="n">
        <v>103375</v>
      </c>
      <c r="P41" s="28" t="n">
        <v>57.3</v>
      </c>
      <c r="Q41" s="28" t="n">
        <v>42.5</v>
      </c>
      <c r="R41" s="28" t="n">
        <v>73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98963</v>
      </c>
      <c r="E42" s="27" t="n">
        <v>44564</v>
      </c>
      <c r="F42" s="27" t="n">
        <v>54399</v>
      </c>
      <c r="G42" s="27" t="n">
        <v>1904</v>
      </c>
      <c r="H42" s="27" t="n">
        <v>902</v>
      </c>
      <c r="I42" s="27" t="n">
        <v>1002</v>
      </c>
      <c r="J42" s="27" t="n">
        <v>2513</v>
      </c>
      <c r="K42" s="27" t="n">
        <v>883</v>
      </c>
      <c r="L42" s="27" t="n">
        <v>1630</v>
      </c>
      <c r="M42" s="27" t="n">
        <v>98354</v>
      </c>
      <c r="N42" s="27" t="n">
        <v>44583</v>
      </c>
      <c r="O42" s="27" t="n">
        <v>53771</v>
      </c>
      <c r="P42" s="28" t="n">
        <v>37.1</v>
      </c>
      <c r="Q42" s="28" t="n">
        <v>21.8</v>
      </c>
      <c r="R42" s="28" t="n">
        <v>49.8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4186</v>
      </c>
      <c r="E43" s="27" t="n">
        <v>159281</v>
      </c>
      <c r="F43" s="27" t="n">
        <v>124905</v>
      </c>
      <c r="G43" s="27" t="n">
        <v>2809</v>
      </c>
      <c r="H43" s="27" t="n">
        <v>1406</v>
      </c>
      <c r="I43" s="27" t="n">
        <v>1403</v>
      </c>
      <c r="J43" s="27" t="n">
        <v>1509</v>
      </c>
      <c r="K43" s="27" t="n">
        <v>962</v>
      </c>
      <c r="L43" s="27" t="n">
        <v>547</v>
      </c>
      <c r="M43" s="27" t="n">
        <v>285486</v>
      </c>
      <c r="N43" s="27" t="n">
        <v>159725</v>
      </c>
      <c r="O43" s="27" t="n">
        <v>125761</v>
      </c>
      <c r="P43" s="28" t="n">
        <v>27.6</v>
      </c>
      <c r="Q43" s="28" t="n">
        <v>20.3</v>
      </c>
      <c r="R43" s="28" t="n">
        <v>36.8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5327</v>
      </c>
      <c r="E44" s="27" t="n">
        <v>102575</v>
      </c>
      <c r="F44" s="27" t="n">
        <v>262752</v>
      </c>
      <c r="G44" s="27" t="n">
        <v>4755</v>
      </c>
      <c r="H44" s="27" t="n">
        <v>2026</v>
      </c>
      <c r="I44" s="27" t="n">
        <v>2729</v>
      </c>
      <c r="J44" s="27" t="n">
        <v>6063</v>
      </c>
      <c r="K44" s="27" t="n">
        <v>1772</v>
      </c>
      <c r="L44" s="27" t="n">
        <v>4291</v>
      </c>
      <c r="M44" s="27" t="n">
        <v>364019</v>
      </c>
      <c r="N44" s="27" t="n">
        <v>102829</v>
      </c>
      <c r="O44" s="27" t="n">
        <v>261190</v>
      </c>
      <c r="P44" s="28" t="n">
        <v>27</v>
      </c>
      <c r="Q44" s="28" t="n">
        <v>23.8</v>
      </c>
      <c r="R44" s="28" t="n">
        <v>28.3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383</v>
      </c>
      <c r="E45" s="27" t="n">
        <v>31065</v>
      </c>
      <c r="F45" s="27" t="n">
        <v>10318</v>
      </c>
      <c r="G45" s="27" t="n">
        <v>54</v>
      </c>
      <c r="H45" s="27" t="n">
        <v>33</v>
      </c>
      <c r="I45" s="27" t="n">
        <v>21</v>
      </c>
      <c r="J45" s="27" t="n">
        <v>1226</v>
      </c>
      <c r="K45" s="27" t="n">
        <v>1054</v>
      </c>
      <c r="L45" s="27" t="n">
        <v>172</v>
      </c>
      <c r="M45" s="27" t="n">
        <v>40211</v>
      </c>
      <c r="N45" s="27" t="n">
        <v>30044</v>
      </c>
      <c r="O45" s="27" t="n">
        <v>10167</v>
      </c>
      <c r="P45" s="28" t="n">
        <v>16</v>
      </c>
      <c r="Q45" s="28" t="n">
        <v>8.7</v>
      </c>
      <c r="R45" s="28" t="n">
        <v>37.6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20052</v>
      </c>
      <c r="E46" s="35" t="n">
        <v>241575</v>
      </c>
      <c r="F46" s="35" t="n">
        <v>278477</v>
      </c>
      <c r="G46" s="35" t="n">
        <v>14797</v>
      </c>
      <c r="H46" s="35" t="n">
        <v>5526</v>
      </c>
      <c r="I46" s="35" t="n">
        <v>9271</v>
      </c>
      <c r="J46" s="35" t="n">
        <v>12185</v>
      </c>
      <c r="K46" s="35" t="n">
        <v>4093</v>
      </c>
      <c r="L46" s="35" t="n">
        <v>8092</v>
      </c>
      <c r="M46" s="35" t="n">
        <v>522664</v>
      </c>
      <c r="N46" s="35" t="n">
        <v>243008</v>
      </c>
      <c r="O46" s="35" t="n">
        <v>279656</v>
      </c>
      <c r="P46" s="36" t="n">
        <v>28.3</v>
      </c>
      <c r="Q46" s="36" t="n">
        <v>17.7</v>
      </c>
      <c r="R46" s="36" t="n">
        <v>37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39:42Z</dcterms:created>
  <dc:creator/>
  <dc:description/>
  <dc:language>en-US</dc:language>
  <cp:lastModifiedBy/>
  <dcterms:modified xsi:type="dcterms:W3CDTF">2012-01-17T08:40:23Z</dcterms:modified>
  <cp:revision>0</cp:revision>
  <dc:subject/>
  <dc:title/>
</cp:coreProperties>
</file>