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３年１１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6</v>
      </c>
      <c r="E7" s="27" t="n">
        <v>19.4</v>
      </c>
      <c r="F7" s="27" t="n">
        <v>17.4</v>
      </c>
      <c r="G7" s="27" t="n">
        <v>147.1</v>
      </c>
      <c r="H7" s="27" t="n">
        <v>159.7</v>
      </c>
      <c r="I7" s="27" t="n">
        <v>128.5</v>
      </c>
      <c r="J7" s="27" t="n">
        <v>135.6</v>
      </c>
      <c r="K7" s="27" t="n">
        <v>145.4</v>
      </c>
      <c r="L7" s="27" t="n">
        <v>121</v>
      </c>
      <c r="M7" s="27" t="n">
        <v>11.5</v>
      </c>
      <c r="N7" s="27" t="n">
        <v>14.3</v>
      </c>
      <c r="O7" s="27" t="n">
        <v>7.5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9.3</v>
      </c>
      <c r="E8" s="27" t="n">
        <v>19.5</v>
      </c>
      <c r="F8" s="27" t="n">
        <v>18.9</v>
      </c>
      <c r="G8" s="27" t="n">
        <v>152.9</v>
      </c>
      <c r="H8" s="27" t="n">
        <v>154.1</v>
      </c>
      <c r="I8" s="27" t="n">
        <v>148.6</v>
      </c>
      <c r="J8" s="27" t="n">
        <v>141.6</v>
      </c>
      <c r="K8" s="27" t="n">
        <v>142.7</v>
      </c>
      <c r="L8" s="27" t="n">
        <v>137.7</v>
      </c>
      <c r="M8" s="27" t="n">
        <v>11.3</v>
      </c>
      <c r="N8" s="27" t="n">
        <v>11.4</v>
      </c>
      <c r="O8" s="27" t="n">
        <v>10.9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7</v>
      </c>
      <c r="E9" s="27" t="n">
        <v>20.9</v>
      </c>
      <c r="F9" s="27" t="n">
        <v>19.3</v>
      </c>
      <c r="G9" s="27" t="n">
        <v>173</v>
      </c>
      <c r="H9" s="27" t="n">
        <v>177.1</v>
      </c>
      <c r="I9" s="27" t="n">
        <v>149.6</v>
      </c>
      <c r="J9" s="27" t="n">
        <v>157.6</v>
      </c>
      <c r="K9" s="27" t="n">
        <v>160.1</v>
      </c>
      <c r="L9" s="27" t="n">
        <v>143.5</v>
      </c>
      <c r="M9" s="27" t="n">
        <v>15.4</v>
      </c>
      <c r="N9" s="27" t="n">
        <v>17</v>
      </c>
      <c r="O9" s="27" t="n">
        <v>6.1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8</v>
      </c>
      <c r="E10" s="27" t="n">
        <v>20.1</v>
      </c>
      <c r="F10" s="27" t="n">
        <v>18.9</v>
      </c>
      <c r="G10" s="27" t="n">
        <v>163.8</v>
      </c>
      <c r="H10" s="27" t="n">
        <v>168.2</v>
      </c>
      <c r="I10" s="27" t="n">
        <v>150.8</v>
      </c>
      <c r="J10" s="27" t="n">
        <v>151.4</v>
      </c>
      <c r="K10" s="27" t="n">
        <v>154.9</v>
      </c>
      <c r="L10" s="27" t="n">
        <v>141</v>
      </c>
      <c r="M10" s="27" t="n">
        <v>12.4</v>
      </c>
      <c r="N10" s="27" t="n">
        <v>13.3</v>
      </c>
      <c r="O10" s="27" t="n">
        <v>9.8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9.7</v>
      </c>
      <c r="E11" s="27" t="n">
        <v>19.9</v>
      </c>
      <c r="F11" s="27" t="n">
        <v>18.3</v>
      </c>
      <c r="G11" s="27" t="n">
        <v>166.1</v>
      </c>
      <c r="H11" s="27" t="n">
        <v>169.2</v>
      </c>
      <c r="I11" s="27" t="n">
        <v>145.9</v>
      </c>
      <c r="J11" s="27" t="n">
        <v>143.6</v>
      </c>
      <c r="K11" s="27" t="n">
        <v>145.2</v>
      </c>
      <c r="L11" s="27" t="n">
        <v>133.3</v>
      </c>
      <c r="M11" s="27" t="n">
        <v>22.5</v>
      </c>
      <c r="N11" s="27" t="n">
        <v>24</v>
      </c>
      <c r="O11" s="27" t="n">
        <v>12.6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1</v>
      </c>
      <c r="E12" s="27" t="n">
        <v>19.4</v>
      </c>
      <c r="F12" s="27" t="n">
        <v>18.2</v>
      </c>
      <c r="G12" s="27" t="n">
        <v>166.3</v>
      </c>
      <c r="H12" s="27" t="n">
        <v>170.7</v>
      </c>
      <c r="I12" s="27" t="n">
        <v>153.5</v>
      </c>
      <c r="J12" s="27" t="n">
        <v>144.4</v>
      </c>
      <c r="K12" s="27" t="n">
        <v>147.5</v>
      </c>
      <c r="L12" s="27" t="n">
        <v>135.3</v>
      </c>
      <c r="M12" s="27" t="n">
        <v>21.9</v>
      </c>
      <c r="N12" s="27" t="n">
        <v>23.2</v>
      </c>
      <c r="O12" s="27" t="n">
        <v>18.2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20.1</v>
      </c>
      <c r="E13" s="27" t="n">
        <v>20.4</v>
      </c>
      <c r="F13" s="27" t="n">
        <v>18.6</v>
      </c>
      <c r="G13" s="27" t="n">
        <v>172.9</v>
      </c>
      <c r="H13" s="27" t="n">
        <v>179.6</v>
      </c>
      <c r="I13" s="27" t="n">
        <v>143.7</v>
      </c>
      <c r="J13" s="27" t="n">
        <v>150.8</v>
      </c>
      <c r="K13" s="27" t="n">
        <v>155.1</v>
      </c>
      <c r="L13" s="27" t="n">
        <v>132</v>
      </c>
      <c r="M13" s="27" t="n">
        <v>22.1</v>
      </c>
      <c r="N13" s="27" t="n">
        <v>24.5</v>
      </c>
      <c r="O13" s="27" t="n">
        <v>11.7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8</v>
      </c>
      <c r="E14" s="27" t="n">
        <v>19.6</v>
      </c>
      <c r="F14" s="27" t="n">
        <v>17.7</v>
      </c>
      <c r="G14" s="27" t="n">
        <v>143.6</v>
      </c>
      <c r="H14" s="27" t="n">
        <v>155.3</v>
      </c>
      <c r="I14" s="27" t="n">
        <v>128.3</v>
      </c>
      <c r="J14" s="27" t="n">
        <v>136.5</v>
      </c>
      <c r="K14" s="27" t="n">
        <v>146.9</v>
      </c>
      <c r="L14" s="27" t="n">
        <v>122.9</v>
      </c>
      <c r="M14" s="27" t="n">
        <v>7.1</v>
      </c>
      <c r="N14" s="27" t="n">
        <v>8.4</v>
      </c>
      <c r="O14" s="27" t="n">
        <v>5.4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.9</v>
      </c>
      <c r="E15" s="27" t="n">
        <v>19.3</v>
      </c>
      <c r="F15" s="27" t="n">
        <v>18.2</v>
      </c>
      <c r="G15" s="27" t="n">
        <v>155.4</v>
      </c>
      <c r="H15" s="27" t="n">
        <v>161.8</v>
      </c>
      <c r="I15" s="27" t="n">
        <v>146.9</v>
      </c>
      <c r="J15" s="27" t="n">
        <v>140.2</v>
      </c>
      <c r="K15" s="27" t="n">
        <v>145</v>
      </c>
      <c r="L15" s="27" t="n">
        <v>133.9</v>
      </c>
      <c r="M15" s="27" t="n">
        <v>15.2</v>
      </c>
      <c r="N15" s="27" t="n">
        <v>16.8</v>
      </c>
      <c r="O15" s="27" t="n">
        <v>13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4</v>
      </c>
      <c r="E16" s="27" t="n">
        <v>19.9</v>
      </c>
      <c r="F16" s="27" t="n">
        <v>18.4</v>
      </c>
      <c r="G16" s="27" t="n">
        <v>149.3</v>
      </c>
      <c r="H16" s="27" t="n">
        <v>157.7</v>
      </c>
      <c r="I16" s="27" t="n">
        <v>132.5</v>
      </c>
      <c r="J16" s="27" t="n">
        <v>138.3</v>
      </c>
      <c r="K16" s="27" t="n">
        <v>145.1</v>
      </c>
      <c r="L16" s="27" t="n">
        <v>124.7</v>
      </c>
      <c r="M16" s="27" t="n">
        <v>11</v>
      </c>
      <c r="N16" s="27" t="n">
        <v>12.6</v>
      </c>
      <c r="O16" s="27" t="n">
        <v>7.8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6</v>
      </c>
      <c r="E17" s="27" t="n">
        <v>20</v>
      </c>
      <c r="F17" s="27" t="n">
        <v>18.8</v>
      </c>
      <c r="G17" s="27" t="n">
        <v>161.3</v>
      </c>
      <c r="H17" s="27" t="n">
        <v>165.4</v>
      </c>
      <c r="I17" s="27" t="n">
        <v>153</v>
      </c>
      <c r="J17" s="27" t="n">
        <v>144.5</v>
      </c>
      <c r="K17" s="27" t="n">
        <v>147.3</v>
      </c>
      <c r="L17" s="27" t="n">
        <v>139</v>
      </c>
      <c r="M17" s="27" t="n">
        <v>16.8</v>
      </c>
      <c r="N17" s="27" t="n">
        <v>18.1</v>
      </c>
      <c r="O17" s="27" t="n">
        <v>14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7</v>
      </c>
      <c r="E18" s="27" t="n">
        <v>17.2</v>
      </c>
      <c r="F18" s="27" t="n">
        <v>14.4</v>
      </c>
      <c r="G18" s="27" t="n">
        <v>108.6</v>
      </c>
      <c r="H18" s="27" t="n">
        <v>131.7</v>
      </c>
      <c r="I18" s="27" t="n">
        <v>87.6</v>
      </c>
      <c r="J18" s="27" t="n">
        <v>102.7</v>
      </c>
      <c r="K18" s="27" t="n">
        <v>122.3</v>
      </c>
      <c r="L18" s="27" t="n">
        <v>84.8</v>
      </c>
      <c r="M18" s="27" t="n">
        <v>5.9</v>
      </c>
      <c r="N18" s="27" t="n">
        <v>9.4</v>
      </c>
      <c r="O18" s="27" t="n">
        <v>2.8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9</v>
      </c>
      <c r="E19" s="27" t="n">
        <v>20.1</v>
      </c>
      <c r="F19" s="27" t="n">
        <v>17.8</v>
      </c>
      <c r="G19" s="27" t="n">
        <v>146.2</v>
      </c>
      <c r="H19" s="27" t="n">
        <v>162</v>
      </c>
      <c r="I19" s="27" t="n">
        <v>131</v>
      </c>
      <c r="J19" s="27" t="n">
        <v>138</v>
      </c>
      <c r="K19" s="27" t="n">
        <v>151.8</v>
      </c>
      <c r="L19" s="27" t="n">
        <v>124.7</v>
      </c>
      <c r="M19" s="27" t="n">
        <v>8.2</v>
      </c>
      <c r="N19" s="27" t="n">
        <v>10.2</v>
      </c>
      <c r="O19" s="27" t="n">
        <v>6.3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4</v>
      </c>
      <c r="E20" s="27" t="n">
        <v>17.2</v>
      </c>
      <c r="F20" s="27" t="n">
        <v>15.6</v>
      </c>
      <c r="G20" s="27" t="n">
        <v>117.8</v>
      </c>
      <c r="H20" s="27" t="n">
        <v>122.8</v>
      </c>
      <c r="I20" s="27" t="n">
        <v>112.3</v>
      </c>
      <c r="J20" s="27" t="n">
        <v>113.3</v>
      </c>
      <c r="K20" s="27" t="n">
        <v>118.2</v>
      </c>
      <c r="L20" s="27" t="n">
        <v>108</v>
      </c>
      <c r="M20" s="27" t="n">
        <v>4.5</v>
      </c>
      <c r="N20" s="27" t="n">
        <v>4.6</v>
      </c>
      <c r="O20" s="27" t="n">
        <v>4.3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5</v>
      </c>
      <c r="E21" s="27" t="n">
        <v>17.3</v>
      </c>
      <c r="F21" s="27" t="n">
        <v>17.6</v>
      </c>
      <c r="G21" s="27" t="n">
        <v>128.5</v>
      </c>
      <c r="H21" s="27" t="n">
        <v>135.5</v>
      </c>
      <c r="I21" s="27" t="n">
        <v>126.1</v>
      </c>
      <c r="J21" s="27" t="n">
        <v>123.3</v>
      </c>
      <c r="K21" s="27" t="n">
        <v>129.3</v>
      </c>
      <c r="L21" s="27" t="n">
        <v>121.2</v>
      </c>
      <c r="M21" s="27" t="n">
        <v>5.2</v>
      </c>
      <c r="N21" s="27" t="n">
        <v>6.2</v>
      </c>
      <c r="O21" s="27" t="n">
        <v>4.9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1</v>
      </c>
      <c r="E22" s="27" t="n">
        <v>18.7</v>
      </c>
      <c r="F22" s="27" t="n">
        <v>16.8</v>
      </c>
      <c r="G22" s="27" t="n">
        <v>145.8</v>
      </c>
      <c r="H22" s="27" t="n">
        <v>154.7</v>
      </c>
      <c r="I22" s="27" t="n">
        <v>128.4</v>
      </c>
      <c r="J22" s="27" t="n">
        <v>136.1</v>
      </c>
      <c r="K22" s="27" t="n">
        <v>143</v>
      </c>
      <c r="L22" s="27" t="n">
        <v>122.5</v>
      </c>
      <c r="M22" s="27" t="n">
        <v>9.7</v>
      </c>
      <c r="N22" s="27" t="n">
        <v>11.7</v>
      </c>
      <c r="O22" s="27" t="n">
        <v>5.9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5</v>
      </c>
      <c r="E23" s="34" t="n">
        <v>19.6</v>
      </c>
      <c r="F23" s="34" t="n">
        <v>17.5</v>
      </c>
      <c r="G23" s="34" t="n">
        <v>144.5</v>
      </c>
      <c r="H23" s="34" t="n">
        <v>158</v>
      </c>
      <c r="I23" s="34" t="n">
        <v>130.4</v>
      </c>
      <c r="J23" s="34" t="n">
        <v>133</v>
      </c>
      <c r="K23" s="34" t="n">
        <v>143.6</v>
      </c>
      <c r="L23" s="34" t="n">
        <v>121.9</v>
      </c>
      <c r="M23" s="34" t="n">
        <v>11.5</v>
      </c>
      <c r="N23" s="34" t="n">
        <v>14.4</v>
      </c>
      <c r="O23" s="34" t="n">
        <v>8.5</v>
      </c>
      <c r="P23" s="28"/>
      <c r="Q23" s="28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7</v>
      </c>
      <c r="E30" s="27" t="n">
        <v>19.4</v>
      </c>
      <c r="F30" s="27" t="n">
        <v>17.6</v>
      </c>
      <c r="G30" s="27" t="n">
        <v>150.7</v>
      </c>
      <c r="H30" s="27" t="n">
        <v>161.1</v>
      </c>
      <c r="I30" s="27" t="n">
        <v>133.8</v>
      </c>
      <c r="J30" s="27" t="n">
        <v>137.4</v>
      </c>
      <c r="K30" s="27" t="n">
        <v>145.3</v>
      </c>
      <c r="L30" s="27" t="n">
        <v>124.6</v>
      </c>
      <c r="M30" s="27" t="n">
        <v>13.3</v>
      </c>
      <c r="N30" s="27" t="n">
        <v>15.8</v>
      </c>
      <c r="O30" s="27" t="n">
        <v>9.2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9.3</v>
      </c>
      <c r="E31" s="27" t="n">
        <v>19.5</v>
      </c>
      <c r="F31" s="27" t="n">
        <v>18.9</v>
      </c>
      <c r="G31" s="27" t="n">
        <v>152.9</v>
      </c>
      <c r="H31" s="27" t="n">
        <v>154.1</v>
      </c>
      <c r="I31" s="27" t="n">
        <v>148.6</v>
      </c>
      <c r="J31" s="27" t="n">
        <v>141.6</v>
      </c>
      <c r="K31" s="27" t="n">
        <v>142.7</v>
      </c>
      <c r="L31" s="27" t="n">
        <v>137.7</v>
      </c>
      <c r="M31" s="27" t="n">
        <v>11.3</v>
      </c>
      <c r="N31" s="27" t="n">
        <v>11.4</v>
      </c>
      <c r="O31" s="27" t="n">
        <v>10.9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3</v>
      </c>
      <c r="E32" s="27" t="n">
        <v>20.4</v>
      </c>
      <c r="F32" s="27" t="n">
        <v>19.2</v>
      </c>
      <c r="G32" s="27" t="n">
        <v>171.5</v>
      </c>
      <c r="H32" s="27" t="n">
        <v>174.1</v>
      </c>
      <c r="I32" s="27" t="n">
        <v>152.6</v>
      </c>
      <c r="J32" s="27" t="n">
        <v>153.9</v>
      </c>
      <c r="K32" s="27" t="n">
        <v>155.2</v>
      </c>
      <c r="L32" s="27" t="n">
        <v>144.2</v>
      </c>
      <c r="M32" s="27" t="n">
        <v>17.6</v>
      </c>
      <c r="N32" s="27" t="n">
        <v>18.9</v>
      </c>
      <c r="O32" s="27" t="n">
        <v>8.4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6</v>
      </c>
      <c r="E33" s="27" t="n">
        <v>19.8</v>
      </c>
      <c r="F33" s="27" t="n">
        <v>18.8</v>
      </c>
      <c r="G33" s="27" t="n">
        <v>163.6</v>
      </c>
      <c r="H33" s="27" t="n">
        <v>167.1</v>
      </c>
      <c r="I33" s="27" t="n">
        <v>152.8</v>
      </c>
      <c r="J33" s="27" t="n">
        <v>150.2</v>
      </c>
      <c r="K33" s="27" t="n">
        <v>153</v>
      </c>
      <c r="L33" s="27" t="n">
        <v>141.4</v>
      </c>
      <c r="M33" s="27" t="n">
        <v>13.4</v>
      </c>
      <c r="N33" s="27" t="n">
        <v>14.1</v>
      </c>
      <c r="O33" s="27" t="n">
        <v>11.4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9.6</v>
      </c>
      <c r="E34" s="27" t="n">
        <v>19.8</v>
      </c>
      <c r="F34" s="27" t="n">
        <v>18.2</v>
      </c>
      <c r="G34" s="27" t="n">
        <v>165.5</v>
      </c>
      <c r="H34" s="27" t="n">
        <v>168.5</v>
      </c>
      <c r="I34" s="27" t="n">
        <v>147</v>
      </c>
      <c r="J34" s="27" t="n">
        <v>142.7</v>
      </c>
      <c r="K34" s="27" t="n">
        <v>144.2</v>
      </c>
      <c r="L34" s="27" t="n">
        <v>133.3</v>
      </c>
      <c r="M34" s="27" t="n">
        <v>22.8</v>
      </c>
      <c r="N34" s="27" t="n">
        <v>24.3</v>
      </c>
      <c r="O34" s="27" t="n">
        <v>13.7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1</v>
      </c>
      <c r="E35" s="27" t="n">
        <v>19.4</v>
      </c>
      <c r="F35" s="27" t="n">
        <v>18.2</v>
      </c>
      <c r="G35" s="27" t="n">
        <v>166.5</v>
      </c>
      <c r="H35" s="27" t="n">
        <v>170.7</v>
      </c>
      <c r="I35" s="27" t="n">
        <v>153.9</v>
      </c>
      <c r="J35" s="27" t="n">
        <v>143.7</v>
      </c>
      <c r="K35" s="27" t="n">
        <v>146.8</v>
      </c>
      <c r="L35" s="27" t="n">
        <v>134.4</v>
      </c>
      <c r="M35" s="27" t="n">
        <v>22.8</v>
      </c>
      <c r="N35" s="27" t="n">
        <v>23.9</v>
      </c>
      <c r="O35" s="27" t="n">
        <v>19.5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9</v>
      </c>
      <c r="E36" s="27" t="n">
        <v>20.2</v>
      </c>
      <c r="F36" s="27" t="n">
        <v>18.6</v>
      </c>
      <c r="G36" s="27" t="n">
        <v>172.6</v>
      </c>
      <c r="H36" s="27" t="n">
        <v>179</v>
      </c>
      <c r="I36" s="27" t="n">
        <v>144.5</v>
      </c>
      <c r="J36" s="27" t="n">
        <v>149.6</v>
      </c>
      <c r="K36" s="27" t="n">
        <v>153.6</v>
      </c>
      <c r="L36" s="27" t="n">
        <v>132.3</v>
      </c>
      <c r="M36" s="27" t="n">
        <v>23</v>
      </c>
      <c r="N36" s="27" t="n">
        <v>25.4</v>
      </c>
      <c r="O36" s="27" t="n">
        <v>12.2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</v>
      </c>
      <c r="E37" s="27" t="n">
        <v>19.8</v>
      </c>
      <c r="F37" s="27" t="n">
        <v>17.8</v>
      </c>
      <c r="G37" s="27" t="n">
        <v>147.2</v>
      </c>
      <c r="H37" s="27" t="n">
        <v>158.1</v>
      </c>
      <c r="I37" s="27" t="n">
        <v>131.9</v>
      </c>
      <c r="J37" s="27" t="n">
        <v>138.6</v>
      </c>
      <c r="K37" s="27" t="n">
        <v>148.3</v>
      </c>
      <c r="L37" s="27" t="n">
        <v>124.9</v>
      </c>
      <c r="M37" s="27" t="n">
        <v>8.6</v>
      </c>
      <c r="N37" s="27" t="n">
        <v>9.8</v>
      </c>
      <c r="O37" s="27" t="n">
        <v>7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.8</v>
      </c>
      <c r="E38" s="27" t="n">
        <v>19.2</v>
      </c>
      <c r="F38" s="27" t="n">
        <v>18.2</v>
      </c>
      <c r="G38" s="27" t="n">
        <v>155.5</v>
      </c>
      <c r="H38" s="27" t="n">
        <v>161.2</v>
      </c>
      <c r="I38" s="27" t="n">
        <v>148.1</v>
      </c>
      <c r="J38" s="27" t="n">
        <v>139.6</v>
      </c>
      <c r="K38" s="27" t="n">
        <v>143.6</v>
      </c>
      <c r="L38" s="27" t="n">
        <v>134.4</v>
      </c>
      <c r="M38" s="27" t="n">
        <v>15.9</v>
      </c>
      <c r="N38" s="27" t="n">
        <v>17.6</v>
      </c>
      <c r="O38" s="27" t="n">
        <v>13.7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6</v>
      </c>
      <c r="E39" s="27" t="n">
        <v>20.1</v>
      </c>
      <c r="F39" s="27" t="n">
        <v>18.6</v>
      </c>
      <c r="G39" s="27" t="n">
        <v>152.2</v>
      </c>
      <c r="H39" s="27" t="n">
        <v>160.4</v>
      </c>
      <c r="I39" s="27" t="n">
        <v>135.8</v>
      </c>
      <c r="J39" s="27" t="n">
        <v>139.3</v>
      </c>
      <c r="K39" s="27" t="n">
        <v>145.6</v>
      </c>
      <c r="L39" s="27" t="n">
        <v>126.8</v>
      </c>
      <c r="M39" s="27" t="n">
        <v>12.9</v>
      </c>
      <c r="N39" s="27" t="n">
        <v>14.8</v>
      </c>
      <c r="O39" s="27" t="n">
        <v>9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9.4</v>
      </c>
      <c r="E40" s="27" t="n">
        <v>19.6</v>
      </c>
      <c r="F40" s="27" t="n">
        <v>18.9</v>
      </c>
      <c r="G40" s="27" t="n">
        <v>162.1</v>
      </c>
      <c r="H40" s="27" t="n">
        <v>164.1</v>
      </c>
      <c r="I40" s="27" t="n">
        <v>156.7</v>
      </c>
      <c r="J40" s="27" t="n">
        <v>142</v>
      </c>
      <c r="K40" s="27" t="n">
        <v>143.6</v>
      </c>
      <c r="L40" s="27" t="n">
        <v>137.6</v>
      </c>
      <c r="M40" s="27" t="n">
        <v>20.1</v>
      </c>
      <c r="N40" s="27" t="n">
        <v>20.5</v>
      </c>
      <c r="O40" s="27" t="n">
        <v>19.1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6.6</v>
      </c>
      <c r="E41" s="27" t="n">
        <v>17.9</v>
      </c>
      <c r="F41" s="27" t="n">
        <v>15.3</v>
      </c>
      <c r="G41" s="27" t="n">
        <v>118.9</v>
      </c>
      <c r="H41" s="27" t="n">
        <v>138.6</v>
      </c>
      <c r="I41" s="27" t="n">
        <v>97.6</v>
      </c>
      <c r="J41" s="27" t="n">
        <v>112.9</v>
      </c>
      <c r="K41" s="27" t="n">
        <v>130.8</v>
      </c>
      <c r="L41" s="27" t="n">
        <v>93.7</v>
      </c>
      <c r="M41" s="27" t="n">
        <v>6</v>
      </c>
      <c r="N41" s="27" t="n">
        <v>7.8</v>
      </c>
      <c r="O41" s="27" t="n">
        <v>3.9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3</v>
      </c>
      <c r="E42" s="27" t="n">
        <v>19.6</v>
      </c>
      <c r="F42" s="27" t="n">
        <v>17.3</v>
      </c>
      <c r="G42" s="27" t="n">
        <v>141.4</v>
      </c>
      <c r="H42" s="27" t="n">
        <v>158.4</v>
      </c>
      <c r="I42" s="27" t="n">
        <v>127.4</v>
      </c>
      <c r="J42" s="27" t="n">
        <v>131</v>
      </c>
      <c r="K42" s="27" t="n">
        <v>146</v>
      </c>
      <c r="L42" s="27" t="n">
        <v>118.7</v>
      </c>
      <c r="M42" s="27" t="n">
        <v>10.4</v>
      </c>
      <c r="N42" s="27" t="n">
        <v>12.4</v>
      </c>
      <c r="O42" s="27" t="n">
        <v>8.7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6.6</v>
      </c>
      <c r="E43" s="27" t="n">
        <v>17.7</v>
      </c>
      <c r="F43" s="27" t="n">
        <v>15.3</v>
      </c>
      <c r="G43" s="27" t="n">
        <v>118.7</v>
      </c>
      <c r="H43" s="27" t="n">
        <v>126.3</v>
      </c>
      <c r="I43" s="27" t="n">
        <v>109</v>
      </c>
      <c r="J43" s="27" t="n">
        <v>114.6</v>
      </c>
      <c r="K43" s="27" t="n">
        <v>122</v>
      </c>
      <c r="L43" s="27" t="n">
        <v>105.2</v>
      </c>
      <c r="M43" s="27" t="n">
        <v>4.1</v>
      </c>
      <c r="N43" s="27" t="n">
        <v>4.3</v>
      </c>
      <c r="O43" s="27" t="n">
        <v>3.8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7</v>
      </c>
      <c r="E44" s="27" t="n">
        <v>17.2</v>
      </c>
      <c r="F44" s="27" t="n">
        <v>17.9</v>
      </c>
      <c r="G44" s="27" t="n">
        <v>132.9</v>
      </c>
      <c r="H44" s="27" t="n">
        <v>136</v>
      </c>
      <c r="I44" s="27" t="n">
        <v>131.6</v>
      </c>
      <c r="J44" s="27" t="n">
        <v>127.3</v>
      </c>
      <c r="K44" s="27" t="n">
        <v>129.8</v>
      </c>
      <c r="L44" s="27" t="n">
        <v>126.3</v>
      </c>
      <c r="M44" s="27" t="n">
        <v>5.6</v>
      </c>
      <c r="N44" s="27" t="n">
        <v>6.2</v>
      </c>
      <c r="O44" s="27" t="n">
        <v>5.3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1</v>
      </c>
      <c r="E45" s="27" t="n">
        <v>18.7</v>
      </c>
      <c r="F45" s="27" t="n">
        <v>16.5</v>
      </c>
      <c r="G45" s="27" t="n">
        <v>147.6</v>
      </c>
      <c r="H45" s="27" t="n">
        <v>155</v>
      </c>
      <c r="I45" s="27" t="n">
        <v>125.6</v>
      </c>
      <c r="J45" s="27" t="n">
        <v>136.9</v>
      </c>
      <c r="K45" s="27" t="n">
        <v>142.4</v>
      </c>
      <c r="L45" s="27" t="n">
        <v>120.6</v>
      </c>
      <c r="M45" s="27" t="n">
        <v>10.7</v>
      </c>
      <c r="N45" s="27" t="n">
        <v>12.6</v>
      </c>
      <c r="O45" s="27" t="n">
        <v>5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2</v>
      </c>
      <c r="E46" s="34" t="n">
        <v>19.2</v>
      </c>
      <c r="F46" s="34" t="n">
        <v>17.3</v>
      </c>
      <c r="G46" s="34" t="n">
        <v>140.9</v>
      </c>
      <c r="H46" s="34" t="n">
        <v>155.1</v>
      </c>
      <c r="I46" s="34" t="n">
        <v>128.7</v>
      </c>
      <c r="J46" s="34" t="n">
        <v>129.5</v>
      </c>
      <c r="K46" s="34" t="n">
        <v>140.5</v>
      </c>
      <c r="L46" s="34" t="n">
        <v>120.1</v>
      </c>
      <c r="M46" s="34" t="n">
        <v>11.4</v>
      </c>
      <c r="N46" s="34" t="n">
        <v>14.6</v>
      </c>
      <c r="O46" s="34" t="n">
        <v>8.6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38:26Z</dcterms:created>
  <dc:creator/>
  <dc:description/>
  <dc:language>en-US</dc:language>
  <cp:lastModifiedBy/>
  <dcterms:modified xsi:type="dcterms:W3CDTF">2012-01-17T08:39:10Z</dcterms:modified>
  <cp:revision>0</cp:revision>
  <dc:subject/>
  <dc:title/>
</cp:coreProperties>
</file>