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３年１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55287</v>
      </c>
      <c r="E6" s="26" t="n">
        <v>435458</v>
      </c>
      <c r="F6" s="26" t="n">
        <v>236274</v>
      </c>
      <c r="G6" s="26" t="n">
        <v>331727</v>
      </c>
      <c r="H6" s="26" t="n">
        <v>404560</v>
      </c>
      <c r="I6" s="26" t="n">
        <v>223607</v>
      </c>
      <c r="J6" s="26" t="n">
        <v>309522</v>
      </c>
      <c r="K6" s="26" t="n">
        <v>22205</v>
      </c>
      <c r="L6" s="26" t="n">
        <v>23560</v>
      </c>
      <c r="M6" s="26" t="n">
        <v>30898</v>
      </c>
      <c r="N6" s="26" t="n">
        <v>12667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482253</v>
      </c>
      <c r="E7" s="29" t="n">
        <v>529022</v>
      </c>
      <c r="F7" s="29" t="n">
        <v>314816</v>
      </c>
      <c r="G7" s="29" t="n">
        <v>479891</v>
      </c>
      <c r="H7" s="29" t="n">
        <v>526092</v>
      </c>
      <c r="I7" s="29" t="n">
        <v>314487</v>
      </c>
      <c r="J7" s="29" t="n">
        <v>459096</v>
      </c>
      <c r="K7" s="29" t="n">
        <v>20795</v>
      </c>
      <c r="L7" s="29" t="n">
        <v>2362</v>
      </c>
      <c r="M7" s="29" t="n">
        <v>2930</v>
      </c>
      <c r="N7" s="29" t="n">
        <v>329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43299</v>
      </c>
      <c r="E8" s="29" t="n">
        <v>472158</v>
      </c>
      <c r="F8" s="29" t="n">
        <v>276320</v>
      </c>
      <c r="G8" s="29" t="n">
        <v>404378</v>
      </c>
      <c r="H8" s="29" t="n">
        <v>430975</v>
      </c>
      <c r="I8" s="29" t="n">
        <v>250488</v>
      </c>
      <c r="J8" s="29" t="n">
        <v>374557</v>
      </c>
      <c r="K8" s="29" t="n">
        <v>29821</v>
      </c>
      <c r="L8" s="29" t="n">
        <v>38921</v>
      </c>
      <c r="M8" s="29" t="n">
        <v>41183</v>
      </c>
      <c r="N8" s="29" t="n">
        <v>25832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52995</v>
      </c>
      <c r="E9" s="29" t="n">
        <v>507371</v>
      </c>
      <c r="F9" s="29" t="n">
        <v>291681</v>
      </c>
      <c r="G9" s="29" t="n">
        <v>400056</v>
      </c>
      <c r="H9" s="29" t="n">
        <v>446917</v>
      </c>
      <c r="I9" s="29" t="n">
        <v>261036</v>
      </c>
      <c r="J9" s="29" t="n">
        <v>374280</v>
      </c>
      <c r="K9" s="29" t="n">
        <v>25776</v>
      </c>
      <c r="L9" s="29" t="n">
        <v>52939</v>
      </c>
      <c r="M9" s="29" t="n">
        <v>60454</v>
      </c>
      <c r="N9" s="29" t="n">
        <v>30645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93961</v>
      </c>
      <c r="E10" s="29" t="n">
        <v>517989</v>
      </c>
      <c r="F10" s="29" t="n">
        <v>343864</v>
      </c>
      <c r="G10" s="29" t="n">
        <v>486321</v>
      </c>
      <c r="H10" s="29" t="n">
        <v>510212</v>
      </c>
      <c r="I10" s="29" t="n">
        <v>337078</v>
      </c>
      <c r="J10" s="29" t="n">
        <v>408021</v>
      </c>
      <c r="K10" s="29" t="n">
        <v>78300</v>
      </c>
      <c r="L10" s="29" t="n">
        <v>7640</v>
      </c>
      <c r="M10" s="29" t="n">
        <v>7777</v>
      </c>
      <c r="N10" s="29" t="n">
        <v>678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6032</v>
      </c>
      <c r="E11" s="29" t="n">
        <v>483783</v>
      </c>
      <c r="F11" s="29" t="n">
        <v>337027</v>
      </c>
      <c r="G11" s="29" t="n">
        <v>415314</v>
      </c>
      <c r="H11" s="29" t="n">
        <v>449435</v>
      </c>
      <c r="I11" s="29" t="n">
        <v>316790</v>
      </c>
      <c r="J11" s="29" t="n">
        <v>372398</v>
      </c>
      <c r="K11" s="29" t="n">
        <v>42916</v>
      </c>
      <c r="L11" s="29" t="n">
        <v>30718</v>
      </c>
      <c r="M11" s="29" t="n">
        <v>34348</v>
      </c>
      <c r="N11" s="29" t="n">
        <v>20237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91954</v>
      </c>
      <c r="E12" s="29" t="n">
        <v>419103</v>
      </c>
      <c r="F12" s="29" t="n">
        <v>270648</v>
      </c>
      <c r="G12" s="29" t="n">
        <v>361363</v>
      </c>
      <c r="H12" s="29" t="n">
        <v>384246</v>
      </c>
      <c r="I12" s="29" t="n">
        <v>259120</v>
      </c>
      <c r="J12" s="29" t="n">
        <v>318564</v>
      </c>
      <c r="K12" s="29" t="n">
        <v>42799</v>
      </c>
      <c r="L12" s="29" t="n">
        <v>30591</v>
      </c>
      <c r="M12" s="29" t="n">
        <v>34857</v>
      </c>
      <c r="N12" s="29" t="n">
        <v>1152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16533</v>
      </c>
      <c r="E13" s="29" t="n">
        <v>400379</v>
      </c>
      <c r="F13" s="29" t="n">
        <v>206422</v>
      </c>
      <c r="G13" s="29" t="n">
        <v>304618</v>
      </c>
      <c r="H13" s="29" t="n">
        <v>382378</v>
      </c>
      <c r="I13" s="29" t="n">
        <v>202499</v>
      </c>
      <c r="J13" s="29" t="n">
        <v>291628</v>
      </c>
      <c r="K13" s="29" t="n">
        <v>12990</v>
      </c>
      <c r="L13" s="29" t="n">
        <v>11915</v>
      </c>
      <c r="M13" s="29" t="n">
        <v>18001</v>
      </c>
      <c r="N13" s="29" t="n">
        <v>3923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535025</v>
      </c>
      <c r="E14" s="29" t="n">
        <v>674886</v>
      </c>
      <c r="F14" s="29" t="n">
        <v>349297</v>
      </c>
      <c r="G14" s="29" t="n">
        <v>477618</v>
      </c>
      <c r="H14" s="29" t="n">
        <v>604123</v>
      </c>
      <c r="I14" s="29" t="n">
        <v>309627</v>
      </c>
      <c r="J14" s="29" t="n">
        <v>448524</v>
      </c>
      <c r="K14" s="29" t="n">
        <v>29094</v>
      </c>
      <c r="L14" s="29" t="n">
        <v>57407</v>
      </c>
      <c r="M14" s="29" t="n">
        <v>70763</v>
      </c>
      <c r="N14" s="29" t="n">
        <v>39670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337863</v>
      </c>
      <c r="E15" s="29" t="n">
        <v>392164</v>
      </c>
      <c r="F15" s="29" t="n">
        <v>230183</v>
      </c>
      <c r="G15" s="29" t="n">
        <v>315478</v>
      </c>
      <c r="H15" s="29" t="n">
        <v>365435</v>
      </c>
      <c r="I15" s="29" t="n">
        <v>216413</v>
      </c>
      <c r="J15" s="29" t="n">
        <v>295080</v>
      </c>
      <c r="K15" s="29" t="n">
        <v>20398</v>
      </c>
      <c r="L15" s="29" t="n">
        <v>22385</v>
      </c>
      <c r="M15" s="29" t="n">
        <v>26729</v>
      </c>
      <c r="N15" s="29" t="n">
        <v>13770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66297</v>
      </c>
      <c r="E16" s="29" t="n">
        <v>541558</v>
      </c>
      <c r="F16" s="29" t="n">
        <v>319530</v>
      </c>
      <c r="G16" s="29" t="n">
        <v>441651</v>
      </c>
      <c r="H16" s="29" t="n">
        <v>508600</v>
      </c>
      <c r="I16" s="29" t="n">
        <v>311093</v>
      </c>
      <c r="J16" s="29" t="n">
        <v>408264</v>
      </c>
      <c r="K16" s="29" t="n">
        <v>33387</v>
      </c>
      <c r="L16" s="29" t="n">
        <v>24646</v>
      </c>
      <c r="M16" s="29" t="n">
        <v>32958</v>
      </c>
      <c r="N16" s="29" t="n">
        <v>8437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53167</v>
      </c>
      <c r="E17" s="29" t="n">
        <v>206723</v>
      </c>
      <c r="F17" s="29" t="n">
        <v>104432</v>
      </c>
      <c r="G17" s="29" t="n">
        <v>145896</v>
      </c>
      <c r="H17" s="29" t="n">
        <v>195956</v>
      </c>
      <c r="I17" s="29" t="n">
        <v>100343</v>
      </c>
      <c r="J17" s="29" t="n">
        <v>140074</v>
      </c>
      <c r="K17" s="29" t="n">
        <v>5822</v>
      </c>
      <c r="L17" s="29" t="n">
        <v>7271</v>
      </c>
      <c r="M17" s="29" t="n">
        <v>10767</v>
      </c>
      <c r="N17" s="29" t="n">
        <v>4089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4041</v>
      </c>
      <c r="E18" s="29" t="n">
        <v>332809</v>
      </c>
      <c r="F18" s="29" t="n">
        <v>178404</v>
      </c>
      <c r="G18" s="29" t="n">
        <v>238940</v>
      </c>
      <c r="H18" s="29" t="n">
        <v>304180</v>
      </c>
      <c r="I18" s="29" t="n">
        <v>176294</v>
      </c>
      <c r="J18" s="29" t="n">
        <v>227050</v>
      </c>
      <c r="K18" s="29" t="n">
        <v>11890</v>
      </c>
      <c r="L18" s="29" t="n">
        <v>15101</v>
      </c>
      <c r="M18" s="29" t="n">
        <v>28629</v>
      </c>
      <c r="N18" s="29" t="n">
        <v>2110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45068</v>
      </c>
      <c r="E19" s="29" t="n">
        <v>420145</v>
      </c>
      <c r="F19" s="29" t="n">
        <v>264421</v>
      </c>
      <c r="G19" s="29" t="n">
        <v>335466</v>
      </c>
      <c r="H19" s="29" t="n">
        <v>410387</v>
      </c>
      <c r="I19" s="29" t="n">
        <v>254987</v>
      </c>
      <c r="J19" s="29" t="n">
        <v>329238</v>
      </c>
      <c r="K19" s="29" t="n">
        <v>6228</v>
      </c>
      <c r="L19" s="29" t="n">
        <v>9602</v>
      </c>
      <c r="M19" s="29" t="n">
        <v>9758</v>
      </c>
      <c r="N19" s="29" t="n">
        <v>9434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6800</v>
      </c>
      <c r="E20" s="29" t="n">
        <v>372798</v>
      </c>
      <c r="F20" s="29" t="n">
        <v>257598</v>
      </c>
      <c r="G20" s="29" t="n">
        <v>274030</v>
      </c>
      <c r="H20" s="29" t="n">
        <v>370770</v>
      </c>
      <c r="I20" s="29" t="n">
        <v>241180</v>
      </c>
      <c r="J20" s="29" t="n">
        <v>257313</v>
      </c>
      <c r="K20" s="29" t="n">
        <v>16717</v>
      </c>
      <c r="L20" s="29" t="n">
        <v>12770</v>
      </c>
      <c r="M20" s="29" t="n">
        <v>2028</v>
      </c>
      <c r="N20" s="29" t="n">
        <v>16418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75056</v>
      </c>
      <c r="E21" s="29" t="n">
        <v>442002</v>
      </c>
      <c r="F21" s="29" t="n">
        <v>241716</v>
      </c>
      <c r="G21" s="29" t="n">
        <v>374620</v>
      </c>
      <c r="H21" s="29" t="n">
        <v>441448</v>
      </c>
      <c r="I21" s="29" t="n">
        <v>241515</v>
      </c>
      <c r="J21" s="29" t="n">
        <v>344667</v>
      </c>
      <c r="K21" s="29" t="n">
        <v>29953</v>
      </c>
      <c r="L21" s="29" t="n">
        <v>436</v>
      </c>
      <c r="M21" s="29" t="n">
        <v>554</v>
      </c>
      <c r="N21" s="29" t="n">
        <v>201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94128</v>
      </c>
      <c r="E22" s="34" t="n">
        <v>369106</v>
      </c>
      <c r="F22" s="34" t="n">
        <v>216128</v>
      </c>
      <c r="G22" s="34" t="n">
        <v>276398</v>
      </c>
      <c r="H22" s="34" t="n">
        <v>345910</v>
      </c>
      <c r="I22" s="34" t="n">
        <v>204084</v>
      </c>
      <c r="J22" s="34" t="n">
        <v>256453</v>
      </c>
      <c r="K22" s="34" t="n">
        <v>19945</v>
      </c>
      <c r="L22" s="34" t="n">
        <v>17730</v>
      </c>
      <c r="M22" s="34" t="n">
        <v>23196</v>
      </c>
      <c r="N22" s="34" t="n">
        <v>1204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401273</v>
      </c>
      <c r="E28" s="26" t="n">
        <v>483112</v>
      </c>
      <c r="F28" s="26" t="n">
        <v>268208</v>
      </c>
      <c r="G28" s="26" t="n">
        <v>369578</v>
      </c>
      <c r="H28" s="26" t="n">
        <v>442539</v>
      </c>
      <c r="I28" s="26" t="n">
        <v>250947</v>
      </c>
      <c r="J28" s="26" t="n">
        <v>341961</v>
      </c>
      <c r="K28" s="26" t="n">
        <v>27617</v>
      </c>
      <c r="L28" s="26" t="n">
        <v>31695</v>
      </c>
      <c r="M28" s="26" t="n">
        <v>40573</v>
      </c>
      <c r="N28" s="26" t="n">
        <v>17261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482253</v>
      </c>
      <c r="E29" s="29" t="n">
        <v>529022</v>
      </c>
      <c r="F29" s="29" t="n">
        <v>314816</v>
      </c>
      <c r="G29" s="29" t="n">
        <v>479891</v>
      </c>
      <c r="H29" s="29" t="n">
        <v>526092</v>
      </c>
      <c r="I29" s="29" t="n">
        <v>314487</v>
      </c>
      <c r="J29" s="29" t="n">
        <v>459096</v>
      </c>
      <c r="K29" s="29" t="n">
        <v>20795</v>
      </c>
      <c r="L29" s="29" t="n">
        <v>2362</v>
      </c>
      <c r="M29" s="29" t="n">
        <v>2930</v>
      </c>
      <c r="N29" s="29" t="n">
        <v>329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95395</v>
      </c>
      <c r="E30" s="29" t="n">
        <v>520106</v>
      </c>
      <c r="F30" s="29" t="n">
        <v>309772</v>
      </c>
      <c r="G30" s="29" t="n">
        <v>433076</v>
      </c>
      <c r="H30" s="29" t="n">
        <v>456286</v>
      </c>
      <c r="I30" s="29" t="n">
        <v>258722</v>
      </c>
      <c r="J30" s="29" t="n">
        <v>395475</v>
      </c>
      <c r="K30" s="29" t="n">
        <v>37601</v>
      </c>
      <c r="L30" s="29" t="n">
        <v>62319</v>
      </c>
      <c r="M30" s="29" t="n">
        <v>63820</v>
      </c>
      <c r="N30" s="29" t="n">
        <v>51050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90496</v>
      </c>
      <c r="E31" s="29" t="n">
        <v>543680</v>
      </c>
      <c r="F31" s="29" t="n">
        <v>320585</v>
      </c>
      <c r="G31" s="29" t="n">
        <v>424254</v>
      </c>
      <c r="H31" s="29" t="n">
        <v>469473</v>
      </c>
      <c r="I31" s="29" t="n">
        <v>279790</v>
      </c>
      <c r="J31" s="29" t="n">
        <v>394551</v>
      </c>
      <c r="K31" s="29" t="n">
        <v>29703</v>
      </c>
      <c r="L31" s="29" t="n">
        <v>66242</v>
      </c>
      <c r="M31" s="29" t="n">
        <v>74207</v>
      </c>
      <c r="N31" s="29" t="n">
        <v>4079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9874</v>
      </c>
      <c r="E32" s="29" t="n">
        <v>523872</v>
      </c>
      <c r="F32" s="29" t="n">
        <v>350130</v>
      </c>
      <c r="G32" s="29" t="n">
        <v>499827</v>
      </c>
      <c r="H32" s="29" t="n">
        <v>523825</v>
      </c>
      <c r="I32" s="29" t="n">
        <v>350083</v>
      </c>
      <c r="J32" s="29" t="n">
        <v>418040</v>
      </c>
      <c r="K32" s="29" t="n">
        <v>81787</v>
      </c>
      <c r="L32" s="29" t="n">
        <v>47</v>
      </c>
      <c r="M32" s="29" t="n">
        <v>47</v>
      </c>
      <c r="N32" s="29" t="n">
        <v>47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8656</v>
      </c>
      <c r="E33" s="29" t="n">
        <v>494955</v>
      </c>
      <c r="F33" s="29" t="n">
        <v>349801</v>
      </c>
      <c r="G33" s="29" t="n">
        <v>426484</v>
      </c>
      <c r="H33" s="29" t="n">
        <v>458740</v>
      </c>
      <c r="I33" s="29" t="n">
        <v>329753</v>
      </c>
      <c r="J33" s="29" t="n">
        <v>380277</v>
      </c>
      <c r="K33" s="29" t="n">
        <v>46207</v>
      </c>
      <c r="L33" s="29" t="n">
        <v>32172</v>
      </c>
      <c r="M33" s="29" t="n">
        <v>36215</v>
      </c>
      <c r="N33" s="29" t="n">
        <v>20048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413029</v>
      </c>
      <c r="E34" s="29" t="n">
        <v>441906</v>
      </c>
      <c r="F34" s="29" t="n">
        <v>287408</v>
      </c>
      <c r="G34" s="29" t="n">
        <v>376067</v>
      </c>
      <c r="H34" s="29" t="n">
        <v>399357</v>
      </c>
      <c r="I34" s="29" t="n">
        <v>274749</v>
      </c>
      <c r="J34" s="29" t="n">
        <v>330109</v>
      </c>
      <c r="K34" s="29" t="n">
        <v>45958</v>
      </c>
      <c r="L34" s="29" t="n">
        <v>36962</v>
      </c>
      <c r="M34" s="29" t="n">
        <v>42549</v>
      </c>
      <c r="N34" s="29" t="n">
        <v>12659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67521</v>
      </c>
      <c r="E35" s="29" t="n">
        <v>464985</v>
      </c>
      <c r="F35" s="29" t="n">
        <v>231512</v>
      </c>
      <c r="G35" s="29" t="n">
        <v>349251</v>
      </c>
      <c r="H35" s="29" t="n">
        <v>437591</v>
      </c>
      <c r="I35" s="29" t="n">
        <v>225973</v>
      </c>
      <c r="J35" s="29" t="n">
        <v>331908</v>
      </c>
      <c r="K35" s="29" t="n">
        <v>17343</v>
      </c>
      <c r="L35" s="29" t="n">
        <v>18270</v>
      </c>
      <c r="M35" s="29" t="n">
        <v>27394</v>
      </c>
      <c r="N35" s="29" t="n">
        <v>5539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62426</v>
      </c>
      <c r="E36" s="29" t="n">
        <v>710078</v>
      </c>
      <c r="F36" s="29" t="n">
        <v>366998</v>
      </c>
      <c r="G36" s="29" t="n">
        <v>497438</v>
      </c>
      <c r="H36" s="29" t="n">
        <v>629870</v>
      </c>
      <c r="I36" s="29" t="n">
        <v>322155</v>
      </c>
      <c r="J36" s="29" t="n">
        <v>467086</v>
      </c>
      <c r="K36" s="29" t="n">
        <v>30352</v>
      </c>
      <c r="L36" s="29" t="n">
        <v>64988</v>
      </c>
      <c r="M36" s="29" t="n">
        <v>80208</v>
      </c>
      <c r="N36" s="29" t="n">
        <v>44843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78882</v>
      </c>
      <c r="E37" s="29" t="n">
        <v>445889</v>
      </c>
      <c r="F37" s="29" t="n">
        <v>246174</v>
      </c>
      <c r="G37" s="29" t="n">
        <v>352456</v>
      </c>
      <c r="H37" s="29" t="n">
        <v>412753</v>
      </c>
      <c r="I37" s="29" t="n">
        <v>233038</v>
      </c>
      <c r="J37" s="29" t="n">
        <v>326933</v>
      </c>
      <c r="K37" s="29" t="n">
        <v>25523</v>
      </c>
      <c r="L37" s="29" t="n">
        <v>26426</v>
      </c>
      <c r="M37" s="29" t="n">
        <v>33136</v>
      </c>
      <c r="N37" s="29" t="n">
        <v>13136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518623</v>
      </c>
      <c r="E38" s="29" t="n">
        <v>570743</v>
      </c>
      <c r="F38" s="29" t="n">
        <v>372400</v>
      </c>
      <c r="G38" s="29" t="n">
        <v>481674</v>
      </c>
      <c r="H38" s="29" t="n">
        <v>526333</v>
      </c>
      <c r="I38" s="29" t="n">
        <v>356383</v>
      </c>
      <c r="J38" s="29" t="n">
        <v>438315</v>
      </c>
      <c r="K38" s="29" t="n">
        <v>43359</v>
      </c>
      <c r="L38" s="29" t="n">
        <v>36949</v>
      </c>
      <c r="M38" s="29" t="n">
        <v>44410</v>
      </c>
      <c r="N38" s="29" t="n">
        <v>1601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03993</v>
      </c>
      <c r="E39" s="29" t="n">
        <v>271759</v>
      </c>
      <c r="F39" s="29" t="n">
        <v>131068</v>
      </c>
      <c r="G39" s="29" t="n">
        <v>189150</v>
      </c>
      <c r="H39" s="29" t="n">
        <v>250284</v>
      </c>
      <c r="I39" s="29" t="n">
        <v>123361</v>
      </c>
      <c r="J39" s="29" t="n">
        <v>179384</v>
      </c>
      <c r="K39" s="29" t="n">
        <v>9766</v>
      </c>
      <c r="L39" s="29" t="n">
        <v>14843</v>
      </c>
      <c r="M39" s="29" t="n">
        <v>21475</v>
      </c>
      <c r="N39" s="29" t="n">
        <v>770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66051</v>
      </c>
      <c r="E40" s="29" t="n">
        <v>370887</v>
      </c>
      <c r="F40" s="29" t="n">
        <v>179650</v>
      </c>
      <c r="G40" s="29" t="n">
        <v>240262</v>
      </c>
      <c r="H40" s="29" t="n">
        <v>317328</v>
      </c>
      <c r="I40" s="29" t="n">
        <v>176748</v>
      </c>
      <c r="J40" s="29" t="n">
        <v>225219</v>
      </c>
      <c r="K40" s="29" t="n">
        <v>15043</v>
      </c>
      <c r="L40" s="29" t="n">
        <v>25789</v>
      </c>
      <c r="M40" s="29" t="n">
        <v>53559</v>
      </c>
      <c r="N40" s="29" t="n">
        <v>2902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83748</v>
      </c>
      <c r="E41" s="29" t="n">
        <v>454969</v>
      </c>
      <c r="F41" s="29" t="n">
        <v>293110</v>
      </c>
      <c r="G41" s="29" t="n">
        <v>373724</v>
      </c>
      <c r="H41" s="29" t="n">
        <v>444980</v>
      </c>
      <c r="I41" s="29" t="n">
        <v>283040</v>
      </c>
      <c r="J41" s="29" t="n">
        <v>366408</v>
      </c>
      <c r="K41" s="29" t="n">
        <v>7316</v>
      </c>
      <c r="L41" s="29" t="n">
        <v>10024</v>
      </c>
      <c r="M41" s="29" t="n">
        <v>9989</v>
      </c>
      <c r="N41" s="29" t="n">
        <v>10070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12139</v>
      </c>
      <c r="E42" s="29" t="n">
        <v>381969</v>
      </c>
      <c r="F42" s="29" t="n">
        <v>284764</v>
      </c>
      <c r="G42" s="29" t="n">
        <v>295167</v>
      </c>
      <c r="H42" s="29" t="n">
        <v>379952</v>
      </c>
      <c r="I42" s="29" t="n">
        <v>261929</v>
      </c>
      <c r="J42" s="29" t="n">
        <v>274762</v>
      </c>
      <c r="K42" s="29" t="n">
        <v>20405</v>
      </c>
      <c r="L42" s="29" t="n">
        <v>16972</v>
      </c>
      <c r="M42" s="29" t="n">
        <v>2017</v>
      </c>
      <c r="N42" s="29" t="n">
        <v>22835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405764</v>
      </c>
      <c r="E43" s="29" t="n">
        <v>458044</v>
      </c>
      <c r="F43" s="29" t="n">
        <v>249806</v>
      </c>
      <c r="G43" s="29" t="n">
        <v>405411</v>
      </c>
      <c r="H43" s="29" t="n">
        <v>457579</v>
      </c>
      <c r="I43" s="29" t="n">
        <v>249786</v>
      </c>
      <c r="J43" s="29" t="n">
        <v>369412</v>
      </c>
      <c r="K43" s="29" t="n">
        <v>35999</v>
      </c>
      <c r="L43" s="29" t="n">
        <v>353</v>
      </c>
      <c r="M43" s="29" t="n">
        <v>465</v>
      </c>
      <c r="N43" s="29" t="n">
        <v>20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89220</v>
      </c>
      <c r="E44" s="34" t="n">
        <v>376572</v>
      </c>
      <c r="F44" s="34" t="n">
        <v>213378</v>
      </c>
      <c r="G44" s="34" t="n">
        <v>270462</v>
      </c>
      <c r="H44" s="34" t="n">
        <v>349303</v>
      </c>
      <c r="I44" s="34" t="n">
        <v>202010</v>
      </c>
      <c r="J44" s="34" t="n">
        <v>250110</v>
      </c>
      <c r="K44" s="34" t="n">
        <v>20352</v>
      </c>
      <c r="L44" s="34" t="n">
        <v>18758</v>
      </c>
      <c r="M44" s="34" t="n">
        <v>27269</v>
      </c>
      <c r="N44" s="34" t="n">
        <v>11368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36:54Z</dcterms:created>
  <dc:creator/>
  <dc:description/>
  <dc:language>en-US</dc:language>
  <cp:lastModifiedBy/>
  <dcterms:modified xsi:type="dcterms:W3CDTF">2012-01-17T08:38:01Z</dcterms:modified>
  <cp:revision>0</cp:revision>
  <dc:subject/>
  <dc:title/>
</cp:coreProperties>
</file>