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definedNames>
    <definedName function="false" hidden="false" localSheetId="0" name="_xlnm.Print_Area" vbProcedure="false">第１１表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平成２３年１０月分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一  般  労  働  者</t>
  </si>
  <si>
    <t xml:space="preserve">パートタイム労働者</t>
  </si>
  <si>
    <t xml:space="preserve">出勤日数</t>
  </si>
  <si>
    <t xml:space="preserve">総 実 労 働     時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8"/>
      <c r="M2" s="8"/>
      <c r="N2" s="2"/>
    </row>
    <row r="3" customFormat="false" ht="18.75" hidden="false" customHeight="true" outlineLevel="0" collapsed="false">
      <c r="A3" s="9" t="s">
        <v>2</v>
      </c>
      <c r="B3" s="10"/>
      <c r="C3" s="11"/>
      <c r="D3" s="11"/>
      <c r="E3" s="11"/>
      <c r="F3" s="11"/>
      <c r="G3" s="11"/>
      <c r="H3" s="11"/>
      <c r="I3" s="11"/>
      <c r="J3" s="11"/>
      <c r="K3" s="11"/>
      <c r="L3" s="12"/>
      <c r="M3" s="12"/>
    </row>
    <row r="4" s="17" customFormat="true" ht="18" hidden="false" customHeight="true" outlineLevel="0" collapsed="false">
      <c r="A4" s="13" t="s">
        <v>3</v>
      </c>
      <c r="B4" s="14" t="s">
        <v>4</v>
      </c>
      <c r="C4" s="14"/>
      <c r="D4" s="14"/>
      <c r="E4" s="14"/>
      <c r="F4" s="15" t="s">
        <v>5</v>
      </c>
      <c r="G4" s="15"/>
      <c r="H4" s="15"/>
      <c r="I4" s="15"/>
      <c r="J4" s="16"/>
      <c r="K4" s="16"/>
      <c r="L4" s="2"/>
      <c r="M4" s="2"/>
    </row>
    <row r="5" s="17" customFormat="true" ht="36" hidden="false" customHeight="true" outlineLevel="0" collapsed="false">
      <c r="A5" s="13"/>
      <c r="B5" s="18" t="s">
        <v>6</v>
      </c>
      <c r="C5" s="19" t="s">
        <v>7</v>
      </c>
      <c r="D5" s="20" t="s">
        <v>8</v>
      </c>
      <c r="E5" s="21" t="s">
        <v>9</v>
      </c>
      <c r="F5" s="22" t="s">
        <v>6</v>
      </c>
      <c r="G5" s="19" t="s">
        <v>7</v>
      </c>
      <c r="H5" s="20" t="s">
        <v>8</v>
      </c>
      <c r="I5" s="20" t="s">
        <v>9</v>
      </c>
      <c r="J5" s="16"/>
      <c r="K5" s="16"/>
      <c r="L5" s="2"/>
      <c r="M5" s="2"/>
    </row>
    <row r="6" customFormat="false" ht="14.25" hidden="false" customHeight="true" outlineLevel="0" collapsed="false">
      <c r="A6" s="9"/>
      <c r="B6" s="23" t="s">
        <v>10</v>
      </c>
      <c r="C6" s="24" t="s">
        <v>11</v>
      </c>
      <c r="D6" s="24" t="s">
        <v>11</v>
      </c>
      <c r="E6" s="24" t="s">
        <v>11</v>
      </c>
      <c r="F6" s="25" t="s">
        <v>10</v>
      </c>
      <c r="G6" s="24" t="s">
        <v>11</v>
      </c>
      <c r="H6" s="24" t="s">
        <v>11</v>
      </c>
      <c r="I6" s="24" t="s">
        <v>11</v>
      </c>
      <c r="J6" s="16"/>
      <c r="K6" s="16"/>
      <c r="N6" s="26"/>
      <c r="O6" s="1"/>
    </row>
    <row r="7" customFormat="false" ht="21" hidden="false" customHeight="true" outlineLevel="0" collapsed="false">
      <c r="A7" s="27" t="s">
        <v>12</v>
      </c>
      <c r="B7" s="28" t="n">
        <v>19.2</v>
      </c>
      <c r="C7" s="29" t="n">
        <v>161.2</v>
      </c>
      <c r="D7" s="29" t="n">
        <v>145</v>
      </c>
      <c r="E7" s="29" t="n">
        <v>16.2</v>
      </c>
      <c r="F7" s="29" t="n">
        <v>15.3</v>
      </c>
      <c r="G7" s="29" t="n">
        <v>99.9</v>
      </c>
      <c r="H7" s="29" t="n">
        <v>95.9</v>
      </c>
      <c r="I7" s="29" t="n">
        <v>4</v>
      </c>
      <c r="J7" s="16"/>
      <c r="K7" s="16"/>
      <c r="O7" s="1"/>
    </row>
    <row r="8" customFormat="false" ht="21" hidden="false" customHeight="true" outlineLevel="0" collapsed="false">
      <c r="A8" s="27" t="s">
        <v>13</v>
      </c>
      <c r="B8" s="28" t="n">
        <v>19.2</v>
      </c>
      <c r="C8" s="29" t="n">
        <v>160.9</v>
      </c>
      <c r="D8" s="29" t="n">
        <v>145.7</v>
      </c>
      <c r="E8" s="29" t="n">
        <v>15.2</v>
      </c>
      <c r="F8" s="29" t="n">
        <v>14.3</v>
      </c>
      <c r="G8" s="29" t="n">
        <v>89.4</v>
      </c>
      <c r="H8" s="29" t="n">
        <v>85.9</v>
      </c>
      <c r="I8" s="29" t="n">
        <v>3.5</v>
      </c>
      <c r="J8" s="16"/>
      <c r="K8" s="16"/>
      <c r="O8" s="1"/>
    </row>
    <row r="9" customFormat="false" ht="21" hidden="false" customHeight="true" outlineLevel="0" collapsed="false">
      <c r="A9" s="27" t="s">
        <v>14</v>
      </c>
      <c r="B9" s="28" t="n">
        <v>19.2</v>
      </c>
      <c r="C9" s="29" t="n">
        <v>161</v>
      </c>
      <c r="D9" s="29" t="n">
        <v>145.4</v>
      </c>
      <c r="E9" s="29" t="n">
        <v>15.6</v>
      </c>
      <c r="F9" s="29" t="n">
        <v>14.6</v>
      </c>
      <c r="G9" s="29" t="n">
        <v>93</v>
      </c>
      <c r="H9" s="29" t="n">
        <v>89.3</v>
      </c>
      <c r="I9" s="29" t="n">
        <v>3.7</v>
      </c>
      <c r="J9" s="16"/>
      <c r="K9" s="16"/>
      <c r="O9" s="1"/>
    </row>
    <row r="10" customFormat="false" ht="21" hidden="false" customHeight="true" outlineLevel="0" collapsed="false">
      <c r="A10" s="27" t="s">
        <v>15</v>
      </c>
      <c r="B10" s="28" t="n">
        <v>19.5</v>
      </c>
      <c r="C10" s="29" t="n">
        <v>160.7</v>
      </c>
      <c r="D10" s="29" t="n">
        <v>147.1</v>
      </c>
      <c r="E10" s="29" t="n">
        <v>13.6</v>
      </c>
      <c r="F10" s="29" t="n">
        <v>14.1</v>
      </c>
      <c r="G10" s="29" t="n">
        <v>84.1</v>
      </c>
      <c r="H10" s="29" t="n">
        <v>80.7</v>
      </c>
      <c r="I10" s="29" t="n">
        <v>3.4</v>
      </c>
      <c r="J10" s="16"/>
      <c r="K10" s="16"/>
      <c r="O10" s="1"/>
    </row>
    <row r="11" customFormat="false" ht="21" hidden="false" customHeight="true" outlineLevel="0" collapsed="false">
      <c r="A11" s="30" t="s">
        <v>16</v>
      </c>
      <c r="B11" s="28" t="n">
        <v>20.1</v>
      </c>
      <c r="C11" s="29" t="n">
        <v>165.4</v>
      </c>
      <c r="D11" s="29" t="n">
        <v>154.9</v>
      </c>
      <c r="E11" s="29" t="n">
        <v>10.5</v>
      </c>
      <c r="F11" s="29" t="n">
        <v>13.9</v>
      </c>
      <c r="G11" s="29" t="n">
        <v>83.2</v>
      </c>
      <c r="H11" s="29" t="n">
        <v>81.6</v>
      </c>
      <c r="I11" s="29" t="n">
        <v>1.6</v>
      </c>
      <c r="J11" s="16"/>
      <c r="K11" s="16"/>
      <c r="O11" s="1"/>
    </row>
    <row r="12" customFormat="false" ht="21" hidden="false" customHeight="true" outlineLevel="0" collapsed="false">
      <c r="A12" s="27" t="s">
        <v>17</v>
      </c>
      <c r="B12" s="28" t="n">
        <v>19.3</v>
      </c>
      <c r="C12" s="29" t="n">
        <v>160.9</v>
      </c>
      <c r="D12" s="29" t="n">
        <v>146</v>
      </c>
      <c r="E12" s="29" t="n">
        <v>14.9</v>
      </c>
      <c r="F12" s="29" t="n">
        <v>14.3</v>
      </c>
      <c r="G12" s="29" t="n">
        <v>88.5</v>
      </c>
      <c r="H12" s="29" t="n">
        <v>85</v>
      </c>
      <c r="I12" s="29" t="n">
        <v>3.5</v>
      </c>
      <c r="J12" s="16"/>
      <c r="K12" s="16"/>
      <c r="O12" s="1"/>
    </row>
    <row r="13" customFormat="false" ht="21" hidden="false" customHeight="true" outlineLevel="0" collapsed="false">
      <c r="A13" s="31" t="s">
        <v>18</v>
      </c>
      <c r="B13" s="32" t="n">
        <v>19.5</v>
      </c>
      <c r="C13" s="33" t="n">
        <v>162.1</v>
      </c>
      <c r="D13" s="33" t="n">
        <v>148.3</v>
      </c>
      <c r="E13" s="33" t="n">
        <v>13.8</v>
      </c>
      <c r="F13" s="33" t="n">
        <v>14.1</v>
      </c>
      <c r="G13" s="33" t="n">
        <v>85.9</v>
      </c>
      <c r="H13" s="33" t="n">
        <v>83.3</v>
      </c>
      <c r="I13" s="33" t="n">
        <v>2.6</v>
      </c>
      <c r="J13" s="16"/>
      <c r="K13" s="16"/>
      <c r="O13" s="1"/>
    </row>
    <row r="14" customFormat="false" ht="14.25" hidden="false" customHeight="false" outlineLevel="0" collapsed="false">
      <c r="A14" s="34"/>
    </row>
    <row r="15" customFormat="false" ht="13.5" hidden="false" customHeight="false" outlineLevel="0" collapsed="false">
      <c r="A15" s="35"/>
      <c r="B15" s="36"/>
      <c r="C15" s="36"/>
    </row>
  </sheetData>
  <mergeCells count="4">
    <mergeCell ref="A2:I2"/>
    <mergeCell ref="A4:A5"/>
    <mergeCell ref="B4:E4"/>
    <mergeCell ref="F4:I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.9840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9:10:28Z</dcterms:created>
  <dc:creator/>
  <dc:description/>
  <dc:language>en-US</dc:language>
  <cp:lastModifiedBy/>
  <dcterms:modified xsi:type="dcterms:W3CDTF">2011-12-15T09:40:36Z</dcterms:modified>
  <cp:revision>0</cp:revision>
  <dc:subject/>
  <dc:title/>
</cp:coreProperties>
</file>