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３年１０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56845</v>
      </c>
      <c r="E6" s="23" t="n">
        <v>82629</v>
      </c>
      <c r="F6" s="23" t="n">
        <v>103488</v>
      </c>
      <c r="G6" s="23" t="n">
        <v>5335880</v>
      </c>
      <c r="H6" s="23" t="n">
        <v>1503932</v>
      </c>
      <c r="I6" s="23" t="n">
        <v>56016</v>
      </c>
      <c r="J6" s="23" t="n">
        <v>39058</v>
      </c>
      <c r="K6" s="24" t="n">
        <v>1520996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249</v>
      </c>
      <c r="E7" s="24" t="n">
        <v>25</v>
      </c>
      <c r="F7" s="24" t="n">
        <v>19</v>
      </c>
      <c r="G7" s="24" t="n">
        <v>2255</v>
      </c>
      <c r="H7" s="24" t="n">
        <v>11</v>
      </c>
      <c r="I7" s="24" t="n">
        <v>0</v>
      </c>
      <c r="J7" s="24" t="n">
        <v>0</v>
      </c>
      <c r="K7" s="24" t="n">
        <v>11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2801</v>
      </c>
      <c r="E8" s="24" t="n">
        <v>2256</v>
      </c>
      <c r="F8" s="24" t="n">
        <v>2657</v>
      </c>
      <c r="G8" s="24" t="n">
        <v>302398</v>
      </c>
      <c r="H8" s="24" t="n">
        <v>8259</v>
      </c>
      <c r="I8" s="24" t="n">
        <v>21</v>
      </c>
      <c r="J8" s="24" t="n">
        <v>83</v>
      </c>
      <c r="K8" s="24" t="n">
        <v>8199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24717</v>
      </c>
      <c r="E9" s="24" t="n">
        <v>6667</v>
      </c>
      <c r="F9" s="24" t="n">
        <v>9918</v>
      </c>
      <c r="G9" s="24" t="n">
        <v>621455</v>
      </c>
      <c r="H9" s="24" t="n">
        <v>50913</v>
      </c>
      <c r="I9" s="24" t="n">
        <v>2206</v>
      </c>
      <c r="J9" s="24" t="n">
        <v>1005</v>
      </c>
      <c r="K9" s="24" t="n">
        <v>52125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560</v>
      </c>
      <c r="E10" s="24" t="n">
        <v>230</v>
      </c>
      <c r="F10" s="24" t="n">
        <v>1210</v>
      </c>
      <c r="G10" s="24" t="n">
        <v>32581</v>
      </c>
      <c r="H10" s="24" t="n">
        <v>1395</v>
      </c>
      <c r="I10" s="24" t="n">
        <v>34</v>
      </c>
      <c r="J10" s="24" t="n">
        <v>34</v>
      </c>
      <c r="K10" s="24" t="n">
        <v>1394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9757</v>
      </c>
      <c r="E11" s="24" t="n">
        <v>9212</v>
      </c>
      <c r="F11" s="24" t="n">
        <v>12721</v>
      </c>
      <c r="G11" s="24" t="n">
        <v>706248</v>
      </c>
      <c r="H11" s="24" t="n">
        <v>20504</v>
      </c>
      <c r="I11" s="24" t="n">
        <v>1080</v>
      </c>
      <c r="J11" s="24" t="n">
        <v>410</v>
      </c>
      <c r="K11" s="24" t="n">
        <v>21174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8320</v>
      </c>
      <c r="E12" s="24" t="n">
        <v>3987</v>
      </c>
      <c r="F12" s="24" t="n">
        <v>7178</v>
      </c>
      <c r="G12" s="24" t="n">
        <v>325130</v>
      </c>
      <c r="H12" s="24" t="n">
        <v>43491</v>
      </c>
      <c r="I12" s="24" t="n">
        <v>747</v>
      </c>
      <c r="J12" s="24" t="n">
        <v>1246</v>
      </c>
      <c r="K12" s="24" t="n">
        <v>42991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99470</v>
      </c>
      <c r="E13" s="24" t="n">
        <v>17163</v>
      </c>
      <c r="F13" s="24" t="n">
        <v>24345</v>
      </c>
      <c r="G13" s="24" t="n">
        <v>1092360</v>
      </c>
      <c r="H13" s="24" t="n">
        <v>360368</v>
      </c>
      <c r="I13" s="24" t="n">
        <v>10376</v>
      </c>
      <c r="J13" s="24" t="n">
        <v>9038</v>
      </c>
      <c r="K13" s="24" t="n">
        <v>361634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3056</v>
      </c>
      <c r="E14" s="24" t="n">
        <v>9806</v>
      </c>
      <c r="F14" s="24" t="n">
        <v>10841</v>
      </c>
      <c r="G14" s="24" t="n">
        <v>352023</v>
      </c>
      <c r="H14" s="24" t="n">
        <v>20305</v>
      </c>
      <c r="I14" s="24" t="n">
        <v>329</v>
      </c>
      <c r="J14" s="24" t="n">
        <v>116</v>
      </c>
      <c r="K14" s="24" t="n">
        <v>20516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37970</v>
      </c>
      <c r="E15" s="24" t="n">
        <v>2401</v>
      </c>
      <c r="F15" s="24" t="n">
        <v>3035</v>
      </c>
      <c r="G15" s="24" t="n">
        <v>137336</v>
      </c>
      <c r="H15" s="24" t="n">
        <v>38200</v>
      </c>
      <c r="I15" s="24" t="n">
        <v>3636</v>
      </c>
      <c r="J15" s="24" t="n">
        <v>489</v>
      </c>
      <c r="K15" s="24" t="n">
        <v>41347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5399</v>
      </c>
      <c r="E16" s="24" t="n">
        <v>3159</v>
      </c>
      <c r="F16" s="24" t="n">
        <v>2965</v>
      </c>
      <c r="G16" s="24" t="n">
        <v>315595</v>
      </c>
      <c r="H16" s="24" t="n">
        <v>20965</v>
      </c>
      <c r="I16" s="24" t="n">
        <v>598</v>
      </c>
      <c r="J16" s="24" t="n">
        <v>410</v>
      </c>
      <c r="K16" s="24" t="n">
        <v>21151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4518</v>
      </c>
      <c r="E17" s="24" t="n">
        <v>2800</v>
      </c>
      <c r="F17" s="24" t="n">
        <v>5178</v>
      </c>
      <c r="G17" s="24" t="n">
        <v>191697</v>
      </c>
      <c r="H17" s="24" t="n">
        <v>422057</v>
      </c>
      <c r="I17" s="24" t="n">
        <v>19596</v>
      </c>
      <c r="J17" s="24" t="n">
        <v>14172</v>
      </c>
      <c r="K17" s="24" t="n">
        <v>427924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24975</v>
      </c>
      <c r="E18" s="24" t="n">
        <v>2212</v>
      </c>
      <c r="F18" s="24" t="n">
        <v>2481</v>
      </c>
      <c r="G18" s="24" t="n">
        <v>124708</v>
      </c>
      <c r="H18" s="24" t="n">
        <v>65251</v>
      </c>
      <c r="I18" s="24" t="n">
        <v>1475</v>
      </c>
      <c r="J18" s="24" t="n">
        <v>2826</v>
      </c>
      <c r="K18" s="24" t="n">
        <v>63898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3929</v>
      </c>
      <c r="E19" s="24" t="n">
        <v>2829</v>
      </c>
      <c r="F19" s="24" t="n">
        <v>1204</v>
      </c>
      <c r="G19" s="24" t="n">
        <v>255494</v>
      </c>
      <c r="H19" s="24" t="n">
        <v>116483</v>
      </c>
      <c r="I19" s="24" t="n">
        <v>3420</v>
      </c>
      <c r="J19" s="24" t="n">
        <v>3184</v>
      </c>
      <c r="K19" s="24" t="n">
        <v>116779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2351</v>
      </c>
      <c r="E20" s="24" t="n">
        <v>4808</v>
      </c>
      <c r="F20" s="24" t="n">
        <v>4142</v>
      </c>
      <c r="G20" s="24" t="n">
        <v>353356</v>
      </c>
      <c r="H20" s="24" t="n">
        <v>164761</v>
      </c>
      <c r="I20" s="24" t="n">
        <v>5535</v>
      </c>
      <c r="J20" s="24" t="n">
        <v>1801</v>
      </c>
      <c r="K20" s="24" t="n">
        <v>168156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5905</v>
      </c>
      <c r="E21" s="24" t="n">
        <v>527</v>
      </c>
      <c r="F21" s="24" t="n">
        <v>295</v>
      </c>
      <c r="G21" s="24" t="n">
        <v>46137</v>
      </c>
      <c r="H21" s="24" t="n">
        <v>10196</v>
      </c>
      <c r="I21" s="24" t="n">
        <v>0</v>
      </c>
      <c r="J21" s="24" t="n">
        <v>0</v>
      </c>
      <c r="K21" s="24" t="n">
        <v>10196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7868</v>
      </c>
      <c r="E22" s="30" t="n">
        <v>14547</v>
      </c>
      <c r="F22" s="30" t="n">
        <v>15299</v>
      </c>
      <c r="G22" s="30" t="n">
        <v>477107</v>
      </c>
      <c r="H22" s="30" t="n">
        <v>160773</v>
      </c>
      <c r="I22" s="30" t="n">
        <v>6963</v>
      </c>
      <c r="J22" s="30" t="n">
        <v>4244</v>
      </c>
      <c r="K22" s="30" t="n">
        <v>163501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33257</v>
      </c>
      <c r="E28" s="23" t="n">
        <v>63058</v>
      </c>
      <c r="F28" s="23" t="n">
        <v>81114</v>
      </c>
      <c r="G28" s="23" t="n">
        <v>3915184</v>
      </c>
      <c r="H28" s="23" t="n">
        <v>757552</v>
      </c>
      <c r="I28" s="23" t="n">
        <v>26294</v>
      </c>
      <c r="J28" s="23" t="n">
        <v>17288</v>
      </c>
      <c r="K28" s="23" t="n">
        <v>766575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249</v>
      </c>
      <c r="E29" s="24" t="n">
        <v>25</v>
      </c>
      <c r="F29" s="24" t="n">
        <v>19</v>
      </c>
      <c r="G29" s="24" t="n">
        <v>2255</v>
      </c>
      <c r="H29" s="24" t="n">
        <v>11</v>
      </c>
      <c r="I29" s="24" t="n">
        <v>0</v>
      </c>
      <c r="J29" s="24" t="n">
        <v>0</v>
      </c>
      <c r="K29" s="24" t="n">
        <v>11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88797</v>
      </c>
      <c r="E30" s="24" t="n">
        <v>1414</v>
      </c>
      <c r="F30" s="24" t="n">
        <v>2405</v>
      </c>
      <c r="G30" s="24" t="n">
        <v>187805</v>
      </c>
      <c r="H30" s="24" t="n">
        <v>3189</v>
      </c>
      <c r="I30" s="24" t="n">
        <v>21</v>
      </c>
      <c r="J30" s="24" t="n">
        <v>10</v>
      </c>
      <c r="K30" s="24" t="n">
        <v>3201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78680</v>
      </c>
      <c r="E31" s="24" t="n">
        <v>5867</v>
      </c>
      <c r="F31" s="24" t="n">
        <v>7818</v>
      </c>
      <c r="G31" s="24" t="n">
        <v>476718</v>
      </c>
      <c r="H31" s="24" t="n">
        <v>31133</v>
      </c>
      <c r="I31" s="24" t="n">
        <v>1187</v>
      </c>
      <c r="J31" s="24" t="n">
        <v>678</v>
      </c>
      <c r="K31" s="24" t="n">
        <v>31653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725</v>
      </c>
      <c r="E32" s="24" t="n">
        <v>230</v>
      </c>
      <c r="F32" s="24" t="n">
        <v>1161</v>
      </c>
      <c r="G32" s="24" t="n">
        <v>29795</v>
      </c>
      <c r="H32" s="24" t="n">
        <v>1112</v>
      </c>
      <c r="I32" s="24" t="n">
        <v>0</v>
      </c>
      <c r="J32" s="24" t="n">
        <v>0</v>
      </c>
      <c r="K32" s="24" t="n">
        <v>1111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4593</v>
      </c>
      <c r="E33" s="24" t="n">
        <v>7390</v>
      </c>
      <c r="F33" s="24" t="n">
        <v>10692</v>
      </c>
      <c r="G33" s="24" t="n">
        <v>611290</v>
      </c>
      <c r="H33" s="24" t="n">
        <v>12830</v>
      </c>
      <c r="I33" s="24" t="n">
        <v>574</v>
      </c>
      <c r="J33" s="24" t="n">
        <v>161</v>
      </c>
      <c r="K33" s="24" t="n">
        <v>13244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1637</v>
      </c>
      <c r="E34" s="24" t="n">
        <v>3038</v>
      </c>
      <c r="F34" s="24" t="n">
        <v>5623</v>
      </c>
      <c r="G34" s="24" t="n">
        <v>259052</v>
      </c>
      <c r="H34" s="24" t="n">
        <v>33187</v>
      </c>
      <c r="I34" s="24" t="n">
        <v>594</v>
      </c>
      <c r="J34" s="24" t="n">
        <v>936</v>
      </c>
      <c r="K34" s="24" t="n">
        <v>32845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14530</v>
      </c>
      <c r="E35" s="24" t="n">
        <v>11450</v>
      </c>
      <c r="F35" s="24" t="n">
        <v>18120</v>
      </c>
      <c r="G35" s="24" t="n">
        <v>707861</v>
      </c>
      <c r="H35" s="24" t="n">
        <v>151172</v>
      </c>
      <c r="I35" s="24" t="n">
        <v>2163</v>
      </c>
      <c r="J35" s="24" t="n">
        <v>1943</v>
      </c>
      <c r="K35" s="24" t="n">
        <v>151391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1170</v>
      </c>
      <c r="E36" s="24" t="n">
        <v>8274</v>
      </c>
      <c r="F36" s="24" t="n">
        <v>9819</v>
      </c>
      <c r="G36" s="24" t="n">
        <v>299627</v>
      </c>
      <c r="H36" s="24" t="n">
        <v>16324</v>
      </c>
      <c r="I36" s="24" t="n">
        <v>329</v>
      </c>
      <c r="J36" s="24" t="n">
        <v>116</v>
      </c>
      <c r="K36" s="24" t="n">
        <v>16535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1870</v>
      </c>
      <c r="E37" s="24" t="n">
        <v>2045</v>
      </c>
      <c r="F37" s="24" t="n">
        <v>1793</v>
      </c>
      <c r="G37" s="24" t="n">
        <v>92121</v>
      </c>
      <c r="H37" s="24" t="n">
        <v>19400</v>
      </c>
      <c r="I37" s="24" t="n">
        <v>542</v>
      </c>
      <c r="J37" s="24" t="n">
        <v>370</v>
      </c>
      <c r="K37" s="24" t="n">
        <v>19573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3834</v>
      </c>
      <c r="E38" s="24" t="n">
        <v>2467</v>
      </c>
      <c r="F38" s="24" t="n">
        <v>1948</v>
      </c>
      <c r="G38" s="24" t="n">
        <v>214355</v>
      </c>
      <c r="H38" s="24" t="n">
        <v>7903</v>
      </c>
      <c r="I38" s="24" t="n">
        <v>383</v>
      </c>
      <c r="J38" s="24" t="n">
        <v>410</v>
      </c>
      <c r="K38" s="24" t="n">
        <v>7874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3204</v>
      </c>
      <c r="E39" s="24" t="n">
        <v>1517</v>
      </c>
      <c r="F39" s="24" t="n">
        <v>3761</v>
      </c>
      <c r="G39" s="24" t="n">
        <v>90959</v>
      </c>
      <c r="H39" s="24" t="n">
        <v>120511</v>
      </c>
      <c r="I39" s="24" t="n">
        <v>6263</v>
      </c>
      <c r="J39" s="24" t="n">
        <v>4203</v>
      </c>
      <c r="K39" s="24" t="n">
        <v>122572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3153</v>
      </c>
      <c r="E40" s="24" t="n">
        <v>945</v>
      </c>
      <c r="F40" s="24" t="n">
        <v>1182</v>
      </c>
      <c r="G40" s="24" t="n">
        <v>62918</v>
      </c>
      <c r="H40" s="24" t="n">
        <v>36902</v>
      </c>
      <c r="I40" s="24" t="n">
        <v>545</v>
      </c>
      <c r="J40" s="24" t="n">
        <v>1400</v>
      </c>
      <c r="K40" s="24" t="n">
        <v>36045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4929</v>
      </c>
      <c r="E41" s="24" t="n">
        <v>1580</v>
      </c>
      <c r="F41" s="24" t="n">
        <v>726</v>
      </c>
      <c r="G41" s="24" t="n">
        <v>205784</v>
      </c>
      <c r="H41" s="24" t="n">
        <v>77388</v>
      </c>
      <c r="I41" s="24" t="n">
        <v>2975</v>
      </c>
      <c r="J41" s="24" t="n">
        <v>1960</v>
      </c>
      <c r="K41" s="24" t="n">
        <v>78402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6756</v>
      </c>
      <c r="E42" s="24" t="n">
        <v>3498</v>
      </c>
      <c r="F42" s="24" t="n">
        <v>2781</v>
      </c>
      <c r="G42" s="24" t="n">
        <v>267472</v>
      </c>
      <c r="H42" s="24" t="n">
        <v>94549</v>
      </c>
      <c r="I42" s="24" t="n">
        <v>4213</v>
      </c>
      <c r="J42" s="24" t="n">
        <v>908</v>
      </c>
      <c r="K42" s="24" t="n">
        <v>97855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4774</v>
      </c>
      <c r="E43" s="24" t="n">
        <v>361</v>
      </c>
      <c r="F43" s="24" t="n">
        <v>148</v>
      </c>
      <c r="G43" s="24" t="n">
        <v>34987</v>
      </c>
      <c r="H43" s="24" t="n">
        <v>6396</v>
      </c>
      <c r="I43" s="24" t="n">
        <v>0</v>
      </c>
      <c r="J43" s="24" t="n">
        <v>0</v>
      </c>
      <c r="K43" s="24" t="n">
        <v>639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2356</v>
      </c>
      <c r="E44" s="30" t="n">
        <v>12957</v>
      </c>
      <c r="F44" s="30" t="n">
        <v>13118</v>
      </c>
      <c r="G44" s="30" t="n">
        <v>372185</v>
      </c>
      <c r="H44" s="30" t="n">
        <v>145545</v>
      </c>
      <c r="I44" s="30" t="n">
        <v>6505</v>
      </c>
      <c r="J44" s="30" t="n">
        <v>4193</v>
      </c>
      <c r="K44" s="30" t="n">
        <v>147867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08:08Z</dcterms:created>
  <dc:creator/>
  <dc:description/>
  <dc:language>en-US</dc:language>
  <cp:lastModifiedBy/>
  <dcterms:modified xsi:type="dcterms:W3CDTF">2011-12-15T09:08:46Z</dcterms:modified>
  <cp:revision>0</cp:revision>
  <dc:subject/>
  <dc:title/>
</cp:coreProperties>
</file>