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３年１０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0525</v>
      </c>
      <c r="E6" s="19" t="n">
        <v>395288</v>
      </c>
      <c r="F6" s="19" t="n">
        <v>369124</v>
      </c>
      <c r="G6" s="19" t="n">
        <v>26164</v>
      </c>
      <c r="H6" s="19" t="n">
        <v>15237</v>
      </c>
      <c r="I6" s="19" t="n">
        <v>106226</v>
      </c>
      <c r="J6" s="19" t="n">
        <v>105645</v>
      </c>
      <c r="K6" s="19" t="n">
        <v>102043</v>
      </c>
      <c r="L6" s="19" t="n">
        <v>3602</v>
      </c>
      <c r="M6" s="20" t="n">
        <v>581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489053</v>
      </c>
      <c r="E7" s="20" t="n">
        <v>484271</v>
      </c>
      <c r="F7" s="20" t="n">
        <v>466301</v>
      </c>
      <c r="G7" s="20" t="n">
        <v>17970</v>
      </c>
      <c r="H7" s="20" t="n">
        <v>4782</v>
      </c>
      <c r="I7" s="20" t="n">
        <v>324727</v>
      </c>
      <c r="J7" s="20" t="n">
        <v>320727</v>
      </c>
      <c r="K7" s="20" t="n">
        <v>320727</v>
      </c>
      <c r="L7" s="20" t="n">
        <v>0</v>
      </c>
      <c r="M7" s="20" t="n">
        <v>400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16763</v>
      </c>
      <c r="E8" s="20" t="n">
        <v>408991</v>
      </c>
      <c r="F8" s="20" t="n">
        <v>375454</v>
      </c>
      <c r="G8" s="20" t="n">
        <v>33537</v>
      </c>
      <c r="H8" s="20" t="n">
        <v>7772</v>
      </c>
      <c r="I8" s="20" t="n">
        <v>118460</v>
      </c>
      <c r="J8" s="20" t="n">
        <v>116564</v>
      </c>
      <c r="K8" s="20" t="n">
        <v>114805</v>
      </c>
      <c r="L8" s="20" t="n">
        <v>1759</v>
      </c>
      <c r="M8" s="20" t="n">
        <v>1896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39150</v>
      </c>
      <c r="E9" s="20" t="n">
        <v>424761</v>
      </c>
      <c r="F9" s="20" t="n">
        <v>400140</v>
      </c>
      <c r="G9" s="20" t="n">
        <v>24621</v>
      </c>
      <c r="H9" s="20" t="n">
        <v>14389</v>
      </c>
      <c r="I9" s="20" t="n">
        <v>130048</v>
      </c>
      <c r="J9" s="20" t="n">
        <v>129209</v>
      </c>
      <c r="K9" s="20" t="n">
        <v>119857</v>
      </c>
      <c r="L9" s="20" t="n">
        <v>9352</v>
      </c>
      <c r="M9" s="20" t="n">
        <v>839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11025</v>
      </c>
      <c r="E10" s="20" t="n">
        <v>499915</v>
      </c>
      <c r="F10" s="20" t="n">
        <v>418424</v>
      </c>
      <c r="G10" s="20" t="n">
        <v>81491</v>
      </c>
      <c r="H10" s="20" t="n">
        <v>11110</v>
      </c>
      <c r="I10" s="20" t="n">
        <v>205011</v>
      </c>
      <c r="J10" s="20" t="n">
        <v>199150</v>
      </c>
      <c r="K10" s="20" t="n">
        <v>192756</v>
      </c>
      <c r="L10" s="20" t="n">
        <v>6394</v>
      </c>
      <c r="M10" s="20" t="n">
        <v>5861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31055</v>
      </c>
      <c r="E11" s="20" t="n">
        <v>407888</v>
      </c>
      <c r="F11" s="20" t="n">
        <v>370732</v>
      </c>
      <c r="G11" s="20" t="n">
        <v>37156</v>
      </c>
      <c r="H11" s="20" t="n">
        <v>23167</v>
      </c>
      <c r="I11" s="20" t="n">
        <v>131474</v>
      </c>
      <c r="J11" s="20" t="n">
        <v>130256</v>
      </c>
      <c r="K11" s="20" t="n">
        <v>125973</v>
      </c>
      <c r="L11" s="20" t="n">
        <v>4283</v>
      </c>
      <c r="M11" s="20" t="n">
        <v>1218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392112</v>
      </c>
      <c r="E12" s="20" t="n">
        <v>379968</v>
      </c>
      <c r="F12" s="20" t="n">
        <v>331622</v>
      </c>
      <c r="G12" s="20" t="n">
        <v>48346</v>
      </c>
      <c r="H12" s="20" t="n">
        <v>12144</v>
      </c>
      <c r="I12" s="20" t="n">
        <v>143988</v>
      </c>
      <c r="J12" s="20" t="n">
        <v>141505</v>
      </c>
      <c r="K12" s="20" t="n">
        <v>128920</v>
      </c>
      <c r="L12" s="20" t="n">
        <v>12585</v>
      </c>
      <c r="M12" s="20" t="n">
        <v>2483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1990</v>
      </c>
      <c r="E13" s="20" t="n">
        <v>374245</v>
      </c>
      <c r="F13" s="20" t="n">
        <v>358613</v>
      </c>
      <c r="G13" s="20" t="n">
        <v>15632</v>
      </c>
      <c r="H13" s="20" t="n">
        <v>17745</v>
      </c>
      <c r="I13" s="20" t="n">
        <v>100407</v>
      </c>
      <c r="J13" s="20" t="n">
        <v>100199</v>
      </c>
      <c r="K13" s="20" t="n">
        <v>98186</v>
      </c>
      <c r="L13" s="20" t="n">
        <v>2013</v>
      </c>
      <c r="M13" s="20" t="n">
        <v>208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17507</v>
      </c>
      <c r="E14" s="20" t="n">
        <v>496177</v>
      </c>
      <c r="F14" s="20" t="n">
        <v>465746</v>
      </c>
      <c r="G14" s="20" t="n">
        <v>30431</v>
      </c>
      <c r="H14" s="20" t="n">
        <v>21330</v>
      </c>
      <c r="I14" s="20" t="n">
        <v>149611</v>
      </c>
      <c r="J14" s="20" t="n">
        <v>146527</v>
      </c>
      <c r="K14" s="20" t="n">
        <v>140139</v>
      </c>
      <c r="L14" s="20" t="n">
        <v>6388</v>
      </c>
      <c r="M14" s="20" t="n">
        <v>3084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88694</v>
      </c>
      <c r="E15" s="20" t="n">
        <v>380946</v>
      </c>
      <c r="F15" s="20" t="n">
        <v>356087</v>
      </c>
      <c r="G15" s="20" t="n">
        <v>24859</v>
      </c>
      <c r="H15" s="20" t="n">
        <v>7748</v>
      </c>
      <c r="I15" s="20" t="n">
        <v>100425</v>
      </c>
      <c r="J15" s="20" t="n">
        <v>100374</v>
      </c>
      <c r="K15" s="20" t="n">
        <v>97992</v>
      </c>
      <c r="L15" s="20" t="n">
        <v>2382</v>
      </c>
      <c r="M15" s="20" t="n">
        <v>51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74598</v>
      </c>
      <c r="E16" s="20" t="n">
        <v>464336</v>
      </c>
      <c r="F16" s="20" t="n">
        <v>429844</v>
      </c>
      <c r="G16" s="20" t="n">
        <v>34492</v>
      </c>
      <c r="H16" s="20" t="n">
        <v>10262</v>
      </c>
      <c r="I16" s="20" t="n">
        <v>193365</v>
      </c>
      <c r="J16" s="20" t="n">
        <v>191138</v>
      </c>
      <c r="K16" s="20" t="n">
        <v>188589</v>
      </c>
      <c r="L16" s="20" t="n">
        <v>2549</v>
      </c>
      <c r="M16" s="20" t="n">
        <v>2227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05693</v>
      </c>
      <c r="E17" s="20" t="n">
        <v>297569</v>
      </c>
      <c r="F17" s="20" t="n">
        <v>285037</v>
      </c>
      <c r="G17" s="20" t="n">
        <v>12532</v>
      </c>
      <c r="H17" s="20" t="n">
        <v>8124</v>
      </c>
      <c r="I17" s="20" t="n">
        <v>81423</v>
      </c>
      <c r="J17" s="20" t="n">
        <v>81417</v>
      </c>
      <c r="K17" s="20" t="n">
        <v>79182</v>
      </c>
      <c r="L17" s="20" t="n">
        <v>2235</v>
      </c>
      <c r="M17" s="20" t="n">
        <v>6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32700</v>
      </c>
      <c r="E18" s="20" t="n">
        <v>312805</v>
      </c>
      <c r="F18" s="20" t="n">
        <v>296062</v>
      </c>
      <c r="G18" s="20" t="n">
        <v>16743</v>
      </c>
      <c r="H18" s="20" t="n">
        <v>19895</v>
      </c>
      <c r="I18" s="20" t="n">
        <v>103635</v>
      </c>
      <c r="J18" s="20" t="n">
        <v>103438</v>
      </c>
      <c r="K18" s="20" t="n">
        <v>100075</v>
      </c>
      <c r="L18" s="20" t="n">
        <v>3363</v>
      </c>
      <c r="M18" s="20" t="n">
        <v>197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80656</v>
      </c>
      <c r="E19" s="20" t="n">
        <v>453419</v>
      </c>
      <c r="F19" s="20" t="n">
        <v>445934</v>
      </c>
      <c r="G19" s="20" t="n">
        <v>7485</v>
      </c>
      <c r="H19" s="20" t="n">
        <v>27237</v>
      </c>
      <c r="I19" s="20" t="n">
        <v>104202</v>
      </c>
      <c r="J19" s="20" t="n">
        <v>100970</v>
      </c>
      <c r="K19" s="20" t="n">
        <v>100338</v>
      </c>
      <c r="L19" s="20" t="n">
        <v>632</v>
      </c>
      <c r="M19" s="20" t="n">
        <v>3232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39365</v>
      </c>
      <c r="E20" s="20" t="n">
        <v>337500</v>
      </c>
      <c r="F20" s="20" t="n">
        <v>317013</v>
      </c>
      <c r="G20" s="20" t="n">
        <v>20487</v>
      </c>
      <c r="H20" s="20" t="n">
        <v>1865</v>
      </c>
      <c r="I20" s="20" t="n">
        <v>139294</v>
      </c>
      <c r="J20" s="20" t="n">
        <v>139255</v>
      </c>
      <c r="K20" s="20" t="n">
        <v>132824</v>
      </c>
      <c r="L20" s="20" t="n">
        <v>6431</v>
      </c>
      <c r="M20" s="20" t="n">
        <v>39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93109</v>
      </c>
      <c r="E21" s="20" t="n">
        <v>437312</v>
      </c>
      <c r="F21" s="20" t="n">
        <v>404479</v>
      </c>
      <c r="G21" s="20" t="n">
        <v>32833</v>
      </c>
      <c r="H21" s="20" t="n">
        <v>55797</v>
      </c>
      <c r="I21" s="20" t="n">
        <v>110361</v>
      </c>
      <c r="J21" s="20" t="n">
        <v>109839</v>
      </c>
      <c r="K21" s="20" t="n">
        <v>107352</v>
      </c>
      <c r="L21" s="20" t="n">
        <v>2487</v>
      </c>
      <c r="M21" s="20" t="n">
        <v>522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41512</v>
      </c>
      <c r="E22" s="27" t="n">
        <v>333329</v>
      </c>
      <c r="F22" s="27" t="n">
        <v>307703</v>
      </c>
      <c r="G22" s="27" t="n">
        <v>25626</v>
      </c>
      <c r="H22" s="27" t="n">
        <v>8183</v>
      </c>
      <c r="I22" s="27" t="n">
        <v>114751</v>
      </c>
      <c r="J22" s="27" t="n">
        <v>114206</v>
      </c>
      <c r="K22" s="27" t="n">
        <v>108235</v>
      </c>
      <c r="L22" s="27" t="n">
        <v>5971</v>
      </c>
      <c r="M22" s="27" t="n">
        <v>545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34814</v>
      </c>
      <c r="E28" s="19" t="n">
        <v>417715</v>
      </c>
      <c r="F28" s="19" t="n">
        <v>387588</v>
      </c>
      <c r="G28" s="19" t="n">
        <v>30127</v>
      </c>
      <c r="H28" s="19" t="n">
        <v>17099</v>
      </c>
      <c r="I28" s="19" t="n">
        <v>118235</v>
      </c>
      <c r="J28" s="19" t="n">
        <v>117284</v>
      </c>
      <c r="K28" s="19" t="n">
        <v>111713</v>
      </c>
      <c r="L28" s="19" t="n">
        <v>5571</v>
      </c>
      <c r="M28" s="20" t="n">
        <v>951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489053</v>
      </c>
      <c r="E29" s="20" t="n">
        <v>484271</v>
      </c>
      <c r="F29" s="20" t="n">
        <v>466301</v>
      </c>
      <c r="G29" s="20" t="n">
        <v>17970</v>
      </c>
      <c r="H29" s="20" t="n">
        <v>4782</v>
      </c>
      <c r="I29" s="20" t="n">
        <v>324727</v>
      </c>
      <c r="J29" s="20" t="n">
        <v>320727</v>
      </c>
      <c r="K29" s="20" t="n">
        <v>320727</v>
      </c>
      <c r="L29" s="20" t="n">
        <v>0</v>
      </c>
      <c r="M29" s="20" t="n">
        <v>400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45039</v>
      </c>
      <c r="E30" s="20" t="n">
        <v>437124</v>
      </c>
      <c r="F30" s="20" t="n">
        <v>395678</v>
      </c>
      <c r="G30" s="20" t="n">
        <v>41446</v>
      </c>
      <c r="H30" s="20" t="n">
        <v>7915</v>
      </c>
      <c r="I30" s="20" t="n">
        <v>155939</v>
      </c>
      <c r="J30" s="20" t="n">
        <v>155939</v>
      </c>
      <c r="K30" s="20" t="n">
        <v>151409</v>
      </c>
      <c r="L30" s="20" t="n">
        <v>4530</v>
      </c>
      <c r="M30" s="20" t="n">
        <v>0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65313</v>
      </c>
      <c r="E31" s="20" t="n">
        <v>448055</v>
      </c>
      <c r="F31" s="20" t="n">
        <v>420385</v>
      </c>
      <c r="G31" s="20" t="n">
        <v>27670</v>
      </c>
      <c r="H31" s="20" t="n">
        <v>17258</v>
      </c>
      <c r="I31" s="20" t="n">
        <v>140277</v>
      </c>
      <c r="J31" s="20" t="n">
        <v>139060</v>
      </c>
      <c r="K31" s="20" t="n">
        <v>125197</v>
      </c>
      <c r="L31" s="20" t="n">
        <v>13863</v>
      </c>
      <c r="M31" s="20" t="n">
        <v>1217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24625</v>
      </c>
      <c r="E32" s="20" t="n">
        <v>512483</v>
      </c>
      <c r="F32" s="20" t="n">
        <v>427609</v>
      </c>
      <c r="G32" s="20" t="n">
        <v>84874</v>
      </c>
      <c r="H32" s="20" t="n">
        <v>12142</v>
      </c>
      <c r="I32" s="20" t="n">
        <v>223843</v>
      </c>
      <c r="J32" s="20" t="n">
        <v>216490</v>
      </c>
      <c r="K32" s="20" t="n">
        <v>215274</v>
      </c>
      <c r="L32" s="20" t="n">
        <v>1216</v>
      </c>
      <c r="M32" s="20" t="n">
        <v>7353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40002</v>
      </c>
      <c r="E33" s="20" t="n">
        <v>414112</v>
      </c>
      <c r="F33" s="20" t="n">
        <v>374950</v>
      </c>
      <c r="G33" s="20" t="n">
        <v>39162</v>
      </c>
      <c r="H33" s="20" t="n">
        <v>25890</v>
      </c>
      <c r="I33" s="20" t="n">
        <v>136669</v>
      </c>
      <c r="J33" s="20" t="n">
        <v>134951</v>
      </c>
      <c r="K33" s="20" t="n">
        <v>128392</v>
      </c>
      <c r="L33" s="20" t="n">
        <v>6559</v>
      </c>
      <c r="M33" s="20" t="n">
        <v>1718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09600</v>
      </c>
      <c r="E34" s="20" t="n">
        <v>394905</v>
      </c>
      <c r="F34" s="20" t="n">
        <v>342281</v>
      </c>
      <c r="G34" s="20" t="n">
        <v>52624</v>
      </c>
      <c r="H34" s="20" t="n">
        <v>14695</v>
      </c>
      <c r="I34" s="20" t="n">
        <v>151147</v>
      </c>
      <c r="J34" s="20" t="n">
        <v>147938</v>
      </c>
      <c r="K34" s="20" t="n">
        <v>133030</v>
      </c>
      <c r="L34" s="20" t="n">
        <v>14908</v>
      </c>
      <c r="M34" s="20" t="n">
        <v>3209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18389</v>
      </c>
      <c r="E35" s="20" t="n">
        <v>402846</v>
      </c>
      <c r="F35" s="20" t="n">
        <v>384307</v>
      </c>
      <c r="G35" s="20" t="n">
        <v>18539</v>
      </c>
      <c r="H35" s="20" t="n">
        <v>15543</v>
      </c>
      <c r="I35" s="20" t="n">
        <v>106098</v>
      </c>
      <c r="J35" s="20" t="n">
        <v>105831</v>
      </c>
      <c r="K35" s="20" t="n">
        <v>102754</v>
      </c>
      <c r="L35" s="20" t="n">
        <v>3077</v>
      </c>
      <c r="M35" s="20" t="n">
        <v>267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35465</v>
      </c>
      <c r="E36" s="20" t="n">
        <v>512084</v>
      </c>
      <c r="F36" s="20" t="n">
        <v>480291</v>
      </c>
      <c r="G36" s="20" t="n">
        <v>31793</v>
      </c>
      <c r="H36" s="20" t="n">
        <v>23381</v>
      </c>
      <c r="I36" s="20" t="n">
        <v>152747</v>
      </c>
      <c r="J36" s="20" t="n">
        <v>149860</v>
      </c>
      <c r="K36" s="20" t="n">
        <v>142851</v>
      </c>
      <c r="L36" s="20" t="n">
        <v>7009</v>
      </c>
      <c r="M36" s="20" t="n">
        <v>2887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16739</v>
      </c>
      <c r="E37" s="20" t="n">
        <v>407194</v>
      </c>
      <c r="F37" s="20" t="n">
        <v>377245</v>
      </c>
      <c r="G37" s="20" t="n">
        <v>29949</v>
      </c>
      <c r="H37" s="20" t="n">
        <v>9545</v>
      </c>
      <c r="I37" s="20" t="n">
        <v>105650</v>
      </c>
      <c r="J37" s="20" t="n">
        <v>105545</v>
      </c>
      <c r="K37" s="20" t="n">
        <v>102317</v>
      </c>
      <c r="L37" s="20" t="n">
        <v>3228</v>
      </c>
      <c r="M37" s="20" t="n">
        <v>105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515884</v>
      </c>
      <c r="E38" s="20" t="n">
        <v>503178</v>
      </c>
      <c r="F38" s="20" t="n">
        <v>459650</v>
      </c>
      <c r="G38" s="20" t="n">
        <v>43528</v>
      </c>
      <c r="H38" s="20" t="n">
        <v>12706</v>
      </c>
      <c r="I38" s="20" t="n">
        <v>154051</v>
      </c>
      <c r="J38" s="20" t="n">
        <v>148105</v>
      </c>
      <c r="K38" s="20" t="n">
        <v>142560</v>
      </c>
      <c r="L38" s="20" t="n">
        <v>5545</v>
      </c>
      <c r="M38" s="20" t="n">
        <v>5946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44639</v>
      </c>
      <c r="E39" s="20" t="n">
        <v>329845</v>
      </c>
      <c r="F39" s="20" t="n">
        <v>313869</v>
      </c>
      <c r="G39" s="20" t="n">
        <v>15976</v>
      </c>
      <c r="H39" s="20" t="n">
        <v>14794</v>
      </c>
      <c r="I39" s="20" t="n">
        <v>84379</v>
      </c>
      <c r="J39" s="20" t="n">
        <v>84379</v>
      </c>
      <c r="K39" s="20" t="n">
        <v>80663</v>
      </c>
      <c r="L39" s="20" t="n">
        <v>3716</v>
      </c>
      <c r="M39" s="20" t="n">
        <v>0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72102</v>
      </c>
      <c r="E40" s="20" t="n">
        <v>335171</v>
      </c>
      <c r="F40" s="20" t="n">
        <v>313667</v>
      </c>
      <c r="G40" s="20" t="n">
        <v>21504</v>
      </c>
      <c r="H40" s="20" t="n">
        <v>36931</v>
      </c>
      <c r="I40" s="20" t="n">
        <v>109123</v>
      </c>
      <c r="J40" s="20" t="n">
        <v>108824</v>
      </c>
      <c r="K40" s="20" t="n">
        <v>105261</v>
      </c>
      <c r="L40" s="20" t="n">
        <v>3563</v>
      </c>
      <c r="M40" s="20" t="n">
        <v>299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514926</v>
      </c>
      <c r="E41" s="20" t="n">
        <v>484787</v>
      </c>
      <c r="F41" s="20" t="n">
        <v>476279</v>
      </c>
      <c r="G41" s="20" t="n">
        <v>8508</v>
      </c>
      <c r="H41" s="20" t="n">
        <v>30139</v>
      </c>
      <c r="I41" s="20" t="n">
        <v>116078</v>
      </c>
      <c r="J41" s="20" t="n">
        <v>111785</v>
      </c>
      <c r="K41" s="20" t="n">
        <v>111207</v>
      </c>
      <c r="L41" s="20" t="n">
        <v>578</v>
      </c>
      <c r="M41" s="20" t="n">
        <v>4293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46276</v>
      </c>
      <c r="E42" s="20" t="n">
        <v>344671</v>
      </c>
      <c r="F42" s="20" t="n">
        <v>321732</v>
      </c>
      <c r="G42" s="20" t="n">
        <v>22939</v>
      </c>
      <c r="H42" s="20" t="n">
        <v>1605</v>
      </c>
      <c r="I42" s="20" t="n">
        <v>164836</v>
      </c>
      <c r="J42" s="20" t="n">
        <v>164836</v>
      </c>
      <c r="K42" s="20" t="n">
        <v>154553</v>
      </c>
      <c r="L42" s="20" t="n">
        <v>10283</v>
      </c>
      <c r="M42" s="20" t="n">
        <v>0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528602</v>
      </c>
      <c r="E43" s="20" t="n">
        <v>465525</v>
      </c>
      <c r="F43" s="20" t="n">
        <v>428646</v>
      </c>
      <c r="G43" s="20" t="n">
        <v>36879</v>
      </c>
      <c r="H43" s="20" t="n">
        <v>63077</v>
      </c>
      <c r="I43" s="20" t="n">
        <v>102879</v>
      </c>
      <c r="J43" s="20" t="n">
        <v>102879</v>
      </c>
      <c r="K43" s="20" t="n">
        <v>100895</v>
      </c>
      <c r="L43" s="20" t="n">
        <v>1984</v>
      </c>
      <c r="M43" s="20" t="n">
        <v>0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43446</v>
      </c>
      <c r="E44" s="27" t="n">
        <v>335097</v>
      </c>
      <c r="F44" s="27" t="n">
        <v>307983</v>
      </c>
      <c r="G44" s="27" t="n">
        <v>27114</v>
      </c>
      <c r="H44" s="27" t="n">
        <v>8349</v>
      </c>
      <c r="I44" s="27" t="n">
        <v>112804</v>
      </c>
      <c r="J44" s="27" t="n">
        <v>112339</v>
      </c>
      <c r="K44" s="27" t="n">
        <v>106198</v>
      </c>
      <c r="L44" s="27" t="n">
        <v>6141</v>
      </c>
      <c r="M44" s="27" t="n">
        <v>465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9:06:03Z</dcterms:created>
  <dc:creator/>
  <dc:description/>
  <dc:language>en-US</dc:language>
  <cp:lastModifiedBy/>
  <dcterms:modified xsi:type="dcterms:W3CDTF">2011-12-15T09:42:23Z</dcterms:modified>
  <cp:revision>0</cp:revision>
  <dc:subject/>
  <dc:title/>
</cp:coreProperties>
</file>