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３年１０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2.02</v>
      </c>
      <c r="F7" s="24" t="n">
        <v>2.08</v>
      </c>
      <c r="G7" s="24"/>
      <c r="H7" s="27"/>
      <c r="I7" s="25" t="s">
        <v>8</v>
      </c>
      <c r="J7" s="25"/>
      <c r="K7" s="25"/>
      <c r="L7" s="26" t="n">
        <v>1.9</v>
      </c>
      <c r="M7" s="24" t="n">
        <v>2.1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11</v>
      </c>
      <c r="F8" s="24" t="n">
        <v>0.84</v>
      </c>
      <c r="G8" s="24"/>
      <c r="H8" s="27"/>
      <c r="I8" s="28" t="s">
        <v>9</v>
      </c>
      <c r="J8" s="28"/>
      <c r="K8" s="28"/>
      <c r="L8" s="26" t="n">
        <v>1.11</v>
      </c>
      <c r="M8" s="24" t="n">
        <v>0.84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73</v>
      </c>
      <c r="F9" s="24" t="n">
        <v>0.88</v>
      </c>
      <c r="G9" s="24"/>
      <c r="H9" s="27"/>
      <c r="I9" s="28" t="s">
        <v>10</v>
      </c>
      <c r="J9" s="28"/>
      <c r="K9" s="28"/>
      <c r="L9" s="26" t="n">
        <v>0.75</v>
      </c>
      <c r="M9" s="24" t="n">
        <v>1.26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1.31</v>
      </c>
      <c r="F10" s="24" t="n">
        <v>1.62</v>
      </c>
      <c r="G10" s="24"/>
      <c r="H10" s="27"/>
      <c r="I10" s="28" t="s">
        <v>11</v>
      </c>
      <c r="J10" s="28"/>
      <c r="K10" s="28"/>
      <c r="L10" s="26" t="n">
        <v>1.38</v>
      </c>
      <c r="M10" s="24" t="n">
        <v>1.67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76</v>
      </c>
      <c r="F11" s="24" t="n">
        <v>3.56</v>
      </c>
      <c r="G11" s="24"/>
      <c r="H11" s="27"/>
      <c r="I11" s="30" t="s">
        <v>12</v>
      </c>
      <c r="J11" s="30"/>
      <c r="K11" s="30"/>
      <c r="L11" s="26" t="n">
        <v>0.72</v>
      </c>
      <c r="M11" s="24" t="n">
        <v>3.65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1.41</v>
      </c>
      <c r="F12" s="24" t="n">
        <v>1.8</v>
      </c>
      <c r="G12" s="24"/>
      <c r="H12" s="27"/>
      <c r="I12" s="28" t="s">
        <v>13</v>
      </c>
      <c r="J12" s="28"/>
      <c r="K12" s="28"/>
      <c r="L12" s="26" t="n">
        <v>1.27</v>
      </c>
      <c r="M12" s="24" t="n">
        <v>1.73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27</v>
      </c>
      <c r="F13" s="24" t="n">
        <v>2.27</v>
      </c>
      <c r="G13" s="24"/>
      <c r="H13" s="27"/>
      <c r="I13" s="28" t="s">
        <v>14</v>
      </c>
      <c r="J13" s="28"/>
      <c r="K13" s="28"/>
      <c r="L13" s="26" t="n">
        <v>1.23</v>
      </c>
      <c r="M13" s="24" t="n">
        <v>2.22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89</v>
      </c>
      <c r="F14" s="24" t="n">
        <v>2.29</v>
      </c>
      <c r="G14" s="24"/>
      <c r="H14" s="27"/>
      <c r="I14" s="28" t="s">
        <v>15</v>
      </c>
      <c r="J14" s="28"/>
      <c r="K14" s="28"/>
      <c r="L14" s="26" t="n">
        <v>1.57</v>
      </c>
      <c r="M14" s="24" t="n">
        <v>2.32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2.71</v>
      </c>
      <c r="F15" s="24" t="n">
        <v>2.93</v>
      </c>
      <c r="G15" s="24"/>
      <c r="H15" s="27"/>
      <c r="I15" s="28" t="s">
        <v>16</v>
      </c>
      <c r="J15" s="28"/>
      <c r="K15" s="28"/>
      <c r="L15" s="26" t="n">
        <v>2.71</v>
      </c>
      <c r="M15" s="24" t="n">
        <v>3.13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3.43</v>
      </c>
      <c r="F16" s="24" t="n">
        <v>2</v>
      </c>
      <c r="G16" s="24"/>
      <c r="H16" s="27"/>
      <c r="I16" s="28" t="s">
        <v>17</v>
      </c>
      <c r="J16" s="28"/>
      <c r="K16" s="28"/>
      <c r="L16" s="26" t="n">
        <v>2.32</v>
      </c>
      <c r="M16" s="24" t="n">
        <v>1.94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12</v>
      </c>
      <c r="F17" s="24" t="n">
        <v>1</v>
      </c>
      <c r="G17" s="24"/>
      <c r="H17" s="27"/>
      <c r="I17" s="31" t="s">
        <v>18</v>
      </c>
      <c r="J17" s="31"/>
      <c r="K17" s="31"/>
      <c r="L17" s="26" t="n">
        <v>1.29</v>
      </c>
      <c r="M17" s="24" t="n">
        <v>1.06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63</v>
      </c>
      <c r="F18" s="24" t="n">
        <v>3.14</v>
      </c>
      <c r="G18" s="24"/>
      <c r="H18" s="27"/>
      <c r="I18" s="28" t="s">
        <v>19</v>
      </c>
      <c r="J18" s="28"/>
      <c r="K18" s="28"/>
      <c r="L18" s="26" t="n">
        <v>3.64</v>
      </c>
      <c r="M18" s="24" t="n">
        <v>3.73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94</v>
      </c>
      <c r="F19" s="24" t="n">
        <v>2.79</v>
      </c>
      <c r="G19" s="24"/>
      <c r="H19" s="27"/>
      <c r="I19" s="30" t="s">
        <v>20</v>
      </c>
      <c r="J19" s="30"/>
      <c r="K19" s="30"/>
      <c r="L19" s="26" t="n">
        <v>1.49</v>
      </c>
      <c r="M19" s="24" t="n">
        <v>2.58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.69</v>
      </c>
      <c r="F20" s="24" t="n">
        <v>1.18</v>
      </c>
      <c r="G20" s="24"/>
      <c r="H20" s="27"/>
      <c r="I20" s="28" t="s">
        <v>21</v>
      </c>
      <c r="J20" s="28"/>
      <c r="K20" s="28"/>
      <c r="L20" s="26" t="n">
        <v>1.61</v>
      </c>
      <c r="M20" s="24" t="n">
        <v>0.95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2</v>
      </c>
      <c r="F21" s="24" t="n">
        <v>1.15</v>
      </c>
      <c r="G21" s="24"/>
      <c r="H21" s="27"/>
      <c r="I21" s="28" t="s">
        <v>22</v>
      </c>
      <c r="J21" s="28"/>
      <c r="K21" s="28"/>
      <c r="L21" s="26" t="n">
        <v>2.13</v>
      </c>
      <c r="M21" s="24" t="n">
        <v>1.02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94</v>
      </c>
      <c r="F22" s="24" t="n">
        <v>0.53</v>
      </c>
      <c r="G22" s="24"/>
      <c r="H22" s="27"/>
      <c r="I22" s="28" t="s">
        <v>23</v>
      </c>
      <c r="J22" s="28"/>
      <c r="K22" s="28"/>
      <c r="L22" s="26" t="n">
        <v>0.88</v>
      </c>
      <c r="M22" s="24" t="n">
        <v>0.36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3.37</v>
      </c>
      <c r="F23" s="35" t="n">
        <v>3.06</v>
      </c>
      <c r="G23" s="32"/>
      <c r="H23" s="27"/>
      <c r="I23" s="33" t="s">
        <v>24</v>
      </c>
      <c r="J23" s="33"/>
      <c r="K23" s="33"/>
      <c r="L23" s="34" t="n">
        <v>3.76</v>
      </c>
      <c r="M23" s="35" t="n">
        <v>3.34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9:05:01Z</dcterms:created>
  <dc:creator/>
  <dc:description/>
  <dc:language>en-US</dc:language>
  <cp:lastModifiedBy>T10N00085</cp:lastModifiedBy>
  <dcterms:modified xsi:type="dcterms:W3CDTF">2011-12-22T08:39:55Z</dcterms:modified>
  <cp:revision>0</cp:revision>
  <dc:subject/>
  <dc:title/>
</cp:coreProperties>
</file>