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１０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60777</v>
      </c>
      <c r="E7" s="27" t="n">
        <v>4112861</v>
      </c>
      <c r="F7" s="27" t="n">
        <v>2747916</v>
      </c>
      <c r="G7" s="27" t="n">
        <v>138645</v>
      </c>
      <c r="H7" s="27" t="n">
        <v>72328</v>
      </c>
      <c r="I7" s="27" t="n">
        <v>66317</v>
      </c>
      <c r="J7" s="27" t="n">
        <v>142546</v>
      </c>
      <c r="K7" s="27" t="n">
        <v>82545</v>
      </c>
      <c r="L7" s="27" t="n">
        <v>60001</v>
      </c>
      <c r="M7" s="27" t="n">
        <v>6856876</v>
      </c>
      <c r="N7" s="27" t="n">
        <v>4102644</v>
      </c>
      <c r="O7" s="27" t="n">
        <v>2754232</v>
      </c>
      <c r="P7" s="28" t="n">
        <v>22.2</v>
      </c>
      <c r="Q7" s="28" t="n">
        <v>12.4</v>
      </c>
      <c r="R7" s="28" t="n">
        <v>36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60</v>
      </c>
      <c r="E8" s="27" t="n">
        <v>1763</v>
      </c>
      <c r="F8" s="27" t="n">
        <v>497</v>
      </c>
      <c r="G8" s="27" t="n">
        <v>25</v>
      </c>
      <c r="H8" s="27" t="n">
        <v>22</v>
      </c>
      <c r="I8" s="27" t="n">
        <v>3</v>
      </c>
      <c r="J8" s="27" t="n">
        <v>19</v>
      </c>
      <c r="K8" s="27" t="n">
        <v>14</v>
      </c>
      <c r="L8" s="27" t="n">
        <v>5</v>
      </c>
      <c r="M8" s="27" t="n">
        <v>2266</v>
      </c>
      <c r="N8" s="27" t="n">
        <v>1771</v>
      </c>
      <c r="O8" s="27" t="n">
        <v>495</v>
      </c>
      <c r="P8" s="28" t="n">
        <v>0.5</v>
      </c>
      <c r="Q8" s="28" t="n">
        <v>0.6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1060</v>
      </c>
      <c r="E9" s="27" t="n">
        <v>265321</v>
      </c>
      <c r="F9" s="27" t="n">
        <v>45739</v>
      </c>
      <c r="G9" s="27" t="n">
        <v>2277</v>
      </c>
      <c r="H9" s="27" t="n">
        <v>1729</v>
      </c>
      <c r="I9" s="27" t="n">
        <v>548</v>
      </c>
      <c r="J9" s="27" t="n">
        <v>2740</v>
      </c>
      <c r="K9" s="27" t="n">
        <v>2325</v>
      </c>
      <c r="L9" s="27" t="n">
        <v>415</v>
      </c>
      <c r="M9" s="27" t="n">
        <v>310597</v>
      </c>
      <c r="N9" s="27" t="n">
        <v>264725</v>
      </c>
      <c r="O9" s="27" t="n">
        <v>45872</v>
      </c>
      <c r="P9" s="28" t="n">
        <v>2.6</v>
      </c>
      <c r="Q9" s="28" t="n">
        <v>1</v>
      </c>
      <c r="R9" s="28" t="n">
        <v>11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5630</v>
      </c>
      <c r="E10" s="27" t="n">
        <v>505100</v>
      </c>
      <c r="F10" s="27" t="n">
        <v>170530</v>
      </c>
      <c r="G10" s="27" t="n">
        <v>8873</v>
      </c>
      <c r="H10" s="27" t="n">
        <v>6131</v>
      </c>
      <c r="I10" s="27" t="n">
        <v>2742</v>
      </c>
      <c r="J10" s="27" t="n">
        <v>10923</v>
      </c>
      <c r="K10" s="27" t="n">
        <v>8399</v>
      </c>
      <c r="L10" s="27" t="n">
        <v>2524</v>
      </c>
      <c r="M10" s="27" t="n">
        <v>673580</v>
      </c>
      <c r="N10" s="27" t="n">
        <v>502832</v>
      </c>
      <c r="O10" s="27" t="n">
        <v>170748</v>
      </c>
      <c r="P10" s="28" t="n">
        <v>7.7</v>
      </c>
      <c r="Q10" s="28" t="n">
        <v>3.2</v>
      </c>
      <c r="R10" s="28" t="n">
        <v>21.1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955</v>
      </c>
      <c r="E11" s="27" t="n">
        <v>30320</v>
      </c>
      <c r="F11" s="27" t="n">
        <v>4635</v>
      </c>
      <c r="G11" s="27" t="n">
        <v>264</v>
      </c>
      <c r="H11" s="27" t="n">
        <v>200</v>
      </c>
      <c r="I11" s="27" t="n">
        <v>64</v>
      </c>
      <c r="J11" s="27" t="n">
        <v>1244</v>
      </c>
      <c r="K11" s="27" t="n">
        <v>1059</v>
      </c>
      <c r="L11" s="27" t="n">
        <v>185</v>
      </c>
      <c r="M11" s="27" t="n">
        <v>33975</v>
      </c>
      <c r="N11" s="27" t="n">
        <v>29461</v>
      </c>
      <c r="O11" s="27" t="n">
        <v>4514</v>
      </c>
      <c r="P11" s="28" t="n">
        <v>4.1</v>
      </c>
      <c r="Q11" s="28" t="n">
        <v>2.8</v>
      </c>
      <c r="R11" s="28" t="n">
        <v>12.8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30261</v>
      </c>
      <c r="E12" s="27" t="n">
        <v>542853</v>
      </c>
      <c r="F12" s="27" t="n">
        <v>187408</v>
      </c>
      <c r="G12" s="27" t="n">
        <v>10292</v>
      </c>
      <c r="H12" s="27" t="n">
        <v>6511</v>
      </c>
      <c r="I12" s="27" t="n">
        <v>3781</v>
      </c>
      <c r="J12" s="27" t="n">
        <v>13131</v>
      </c>
      <c r="K12" s="27" t="n">
        <v>9817</v>
      </c>
      <c r="L12" s="27" t="n">
        <v>3314</v>
      </c>
      <c r="M12" s="27" t="n">
        <v>727422</v>
      </c>
      <c r="N12" s="27" t="n">
        <v>539547</v>
      </c>
      <c r="O12" s="27" t="n">
        <v>187875</v>
      </c>
      <c r="P12" s="28" t="n">
        <v>2.9</v>
      </c>
      <c r="Q12" s="28" t="n">
        <v>1.1</v>
      </c>
      <c r="R12" s="28" t="n">
        <v>8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71811</v>
      </c>
      <c r="E13" s="27" t="n">
        <v>300835</v>
      </c>
      <c r="F13" s="27" t="n">
        <v>70976</v>
      </c>
      <c r="G13" s="27" t="n">
        <v>4734</v>
      </c>
      <c r="H13" s="27" t="n">
        <v>4016</v>
      </c>
      <c r="I13" s="27" t="n">
        <v>718</v>
      </c>
      <c r="J13" s="27" t="n">
        <v>8424</v>
      </c>
      <c r="K13" s="27" t="n">
        <v>5285</v>
      </c>
      <c r="L13" s="27" t="n">
        <v>3139</v>
      </c>
      <c r="M13" s="27" t="n">
        <v>368121</v>
      </c>
      <c r="N13" s="27" t="n">
        <v>299566</v>
      </c>
      <c r="O13" s="27" t="n">
        <v>68555</v>
      </c>
      <c r="P13" s="28" t="n">
        <v>11.7</v>
      </c>
      <c r="Q13" s="28" t="n">
        <v>8.7</v>
      </c>
      <c r="R13" s="28" t="n">
        <v>24.5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9838</v>
      </c>
      <c r="E14" s="27" t="n">
        <v>833814</v>
      </c>
      <c r="F14" s="27" t="n">
        <v>626024</v>
      </c>
      <c r="G14" s="27" t="n">
        <v>27539</v>
      </c>
      <c r="H14" s="27" t="n">
        <v>15832</v>
      </c>
      <c r="I14" s="27" t="n">
        <v>11707</v>
      </c>
      <c r="J14" s="27" t="n">
        <v>33383</v>
      </c>
      <c r="K14" s="27" t="n">
        <v>19659</v>
      </c>
      <c r="L14" s="27" t="n">
        <v>13724</v>
      </c>
      <c r="M14" s="27" t="n">
        <v>1453994</v>
      </c>
      <c r="N14" s="27" t="n">
        <v>829987</v>
      </c>
      <c r="O14" s="27" t="n">
        <v>624007</v>
      </c>
      <c r="P14" s="28" t="n">
        <v>24.9</v>
      </c>
      <c r="Q14" s="28" t="n">
        <v>13.2</v>
      </c>
      <c r="R14" s="28" t="n">
        <v>40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3361</v>
      </c>
      <c r="E15" s="27" t="n">
        <v>213579</v>
      </c>
      <c r="F15" s="27" t="n">
        <v>159782</v>
      </c>
      <c r="G15" s="27" t="n">
        <v>10135</v>
      </c>
      <c r="H15" s="27" t="n">
        <v>5775</v>
      </c>
      <c r="I15" s="27" t="n">
        <v>4360</v>
      </c>
      <c r="J15" s="27" t="n">
        <v>10957</v>
      </c>
      <c r="K15" s="27" t="n">
        <v>7258</v>
      </c>
      <c r="L15" s="27" t="n">
        <v>3699</v>
      </c>
      <c r="M15" s="27" t="n">
        <v>372539</v>
      </c>
      <c r="N15" s="27" t="n">
        <v>212096</v>
      </c>
      <c r="O15" s="27" t="n">
        <v>160443</v>
      </c>
      <c r="P15" s="28" t="n">
        <v>5.5</v>
      </c>
      <c r="Q15" s="28" t="n">
        <v>1.8</v>
      </c>
      <c r="R15" s="28" t="n">
        <v>10.4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6170</v>
      </c>
      <c r="E16" s="27" t="n">
        <v>117005</v>
      </c>
      <c r="F16" s="27" t="n">
        <v>59165</v>
      </c>
      <c r="G16" s="27" t="n">
        <v>6037</v>
      </c>
      <c r="H16" s="27" t="n">
        <v>4192</v>
      </c>
      <c r="I16" s="27" t="n">
        <v>1845</v>
      </c>
      <c r="J16" s="27" t="n">
        <v>3524</v>
      </c>
      <c r="K16" s="27" t="n">
        <v>2530</v>
      </c>
      <c r="L16" s="27" t="n">
        <v>994</v>
      </c>
      <c r="M16" s="27" t="n">
        <v>178683</v>
      </c>
      <c r="N16" s="27" t="n">
        <v>118667</v>
      </c>
      <c r="O16" s="27" t="n">
        <v>60016</v>
      </c>
      <c r="P16" s="28" t="n">
        <v>23.1</v>
      </c>
      <c r="Q16" s="28" t="n">
        <v>17.1</v>
      </c>
      <c r="R16" s="28" t="n">
        <v>35.2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36364</v>
      </c>
      <c r="E17" s="27" t="n">
        <v>224517</v>
      </c>
      <c r="F17" s="27" t="n">
        <v>111847</v>
      </c>
      <c r="G17" s="27" t="n">
        <v>3757</v>
      </c>
      <c r="H17" s="27" t="n">
        <v>1391</v>
      </c>
      <c r="I17" s="27" t="n">
        <v>2366</v>
      </c>
      <c r="J17" s="27" t="n">
        <v>3375</v>
      </c>
      <c r="K17" s="27" t="n">
        <v>2363</v>
      </c>
      <c r="L17" s="27" t="n">
        <v>1012</v>
      </c>
      <c r="M17" s="27" t="n">
        <v>336746</v>
      </c>
      <c r="N17" s="27" t="n">
        <v>223545</v>
      </c>
      <c r="O17" s="27" t="n">
        <v>113201</v>
      </c>
      <c r="P17" s="28" t="n">
        <v>6.3</v>
      </c>
      <c r="Q17" s="28" t="n">
        <v>3.5</v>
      </c>
      <c r="R17" s="28" t="n">
        <v>11.8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6575</v>
      </c>
      <c r="E18" s="27" t="n">
        <v>294893</v>
      </c>
      <c r="F18" s="27" t="n">
        <v>321682</v>
      </c>
      <c r="G18" s="27" t="n">
        <v>22396</v>
      </c>
      <c r="H18" s="27" t="n">
        <v>11410</v>
      </c>
      <c r="I18" s="27" t="n">
        <v>10986</v>
      </c>
      <c r="J18" s="27" t="n">
        <v>19350</v>
      </c>
      <c r="K18" s="27" t="n">
        <v>8862</v>
      </c>
      <c r="L18" s="27" t="n">
        <v>10488</v>
      </c>
      <c r="M18" s="27" t="n">
        <v>619621</v>
      </c>
      <c r="N18" s="27" t="n">
        <v>297441</v>
      </c>
      <c r="O18" s="27" t="n">
        <v>322180</v>
      </c>
      <c r="P18" s="28" t="n">
        <v>69.1</v>
      </c>
      <c r="Q18" s="28" t="n">
        <v>55.4</v>
      </c>
      <c r="R18" s="28" t="n">
        <v>81.7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0226</v>
      </c>
      <c r="E19" s="27" t="n">
        <v>93013</v>
      </c>
      <c r="F19" s="27" t="n">
        <v>97213</v>
      </c>
      <c r="G19" s="27" t="n">
        <v>3687</v>
      </c>
      <c r="H19" s="27" t="n">
        <v>1374</v>
      </c>
      <c r="I19" s="27" t="n">
        <v>2313</v>
      </c>
      <c r="J19" s="27" t="n">
        <v>5307</v>
      </c>
      <c r="K19" s="27" t="n">
        <v>1884</v>
      </c>
      <c r="L19" s="27" t="n">
        <v>3423</v>
      </c>
      <c r="M19" s="27" t="n">
        <v>188606</v>
      </c>
      <c r="N19" s="27" t="n">
        <v>92503</v>
      </c>
      <c r="O19" s="27" t="n">
        <v>96103</v>
      </c>
      <c r="P19" s="28" t="n">
        <v>33.9</v>
      </c>
      <c r="Q19" s="28" t="n">
        <v>22.3</v>
      </c>
      <c r="R19" s="28" t="n">
        <v>45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0412</v>
      </c>
      <c r="E20" s="27" t="n">
        <v>190377</v>
      </c>
      <c r="F20" s="27" t="n">
        <v>180035</v>
      </c>
      <c r="G20" s="27" t="n">
        <v>6249</v>
      </c>
      <c r="H20" s="27" t="n">
        <v>3645</v>
      </c>
      <c r="I20" s="27" t="n">
        <v>2604</v>
      </c>
      <c r="J20" s="27" t="n">
        <v>4388</v>
      </c>
      <c r="K20" s="27" t="n">
        <v>1764</v>
      </c>
      <c r="L20" s="27" t="n">
        <v>2624</v>
      </c>
      <c r="M20" s="27" t="n">
        <v>372273</v>
      </c>
      <c r="N20" s="27" t="n">
        <v>192258</v>
      </c>
      <c r="O20" s="27" t="n">
        <v>180015</v>
      </c>
      <c r="P20" s="28" t="n">
        <v>31.4</v>
      </c>
      <c r="Q20" s="28" t="n">
        <v>24.5</v>
      </c>
      <c r="R20" s="28" t="n">
        <v>38.7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7112</v>
      </c>
      <c r="E21" s="27" t="n">
        <v>132441</v>
      </c>
      <c r="F21" s="27" t="n">
        <v>384671</v>
      </c>
      <c r="G21" s="27" t="n">
        <v>10343</v>
      </c>
      <c r="H21" s="27" t="n">
        <v>2362</v>
      </c>
      <c r="I21" s="27" t="n">
        <v>7981</v>
      </c>
      <c r="J21" s="27" t="n">
        <v>5943</v>
      </c>
      <c r="K21" s="27" t="n">
        <v>2369</v>
      </c>
      <c r="L21" s="27" t="n">
        <v>3574</v>
      </c>
      <c r="M21" s="27" t="n">
        <v>521512</v>
      </c>
      <c r="N21" s="27" t="n">
        <v>132434</v>
      </c>
      <c r="O21" s="27" t="n">
        <v>389078</v>
      </c>
      <c r="P21" s="28" t="n">
        <v>32.2</v>
      </c>
      <c r="Q21" s="28" t="n">
        <v>23.7</v>
      </c>
      <c r="R21" s="28" t="n">
        <v>35.1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6101</v>
      </c>
      <c r="E22" s="27" t="n">
        <v>37747</v>
      </c>
      <c r="F22" s="27" t="n">
        <v>18354</v>
      </c>
      <c r="G22" s="27" t="n">
        <v>527</v>
      </c>
      <c r="H22" s="27" t="n">
        <v>167</v>
      </c>
      <c r="I22" s="27" t="n">
        <v>360</v>
      </c>
      <c r="J22" s="27" t="n">
        <v>295</v>
      </c>
      <c r="K22" s="27" t="n">
        <v>261</v>
      </c>
      <c r="L22" s="27" t="n">
        <v>34</v>
      </c>
      <c r="M22" s="27" t="n">
        <v>56333</v>
      </c>
      <c r="N22" s="27" t="n">
        <v>37653</v>
      </c>
      <c r="O22" s="27" t="n">
        <v>18680</v>
      </c>
      <c r="P22" s="28" t="n">
        <v>18.1</v>
      </c>
      <c r="Q22" s="28" t="n">
        <v>7.2</v>
      </c>
      <c r="R22" s="28" t="n">
        <v>40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38641</v>
      </c>
      <c r="E23" s="35" t="n">
        <v>329283</v>
      </c>
      <c r="F23" s="35" t="n">
        <v>309358</v>
      </c>
      <c r="G23" s="35" t="n">
        <v>21510</v>
      </c>
      <c r="H23" s="35" t="n">
        <v>7571</v>
      </c>
      <c r="I23" s="35" t="n">
        <v>13939</v>
      </c>
      <c r="J23" s="35" t="n">
        <v>19543</v>
      </c>
      <c r="K23" s="35" t="n">
        <v>8696</v>
      </c>
      <c r="L23" s="35" t="n">
        <v>10847</v>
      </c>
      <c r="M23" s="35" t="n">
        <v>640608</v>
      </c>
      <c r="N23" s="35" t="n">
        <v>328158</v>
      </c>
      <c r="O23" s="35" t="n">
        <v>312450</v>
      </c>
      <c r="P23" s="36" t="n">
        <v>25.5</v>
      </c>
      <c r="Q23" s="36" t="n">
        <v>14.5</v>
      </c>
      <c r="R23" s="36" t="n">
        <v>37.1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90809</v>
      </c>
      <c r="E30" s="27" t="n">
        <v>2914607</v>
      </c>
      <c r="F30" s="27" t="n">
        <v>1776202</v>
      </c>
      <c r="G30" s="27" t="n">
        <v>89352</v>
      </c>
      <c r="H30" s="27" t="n">
        <v>47733</v>
      </c>
      <c r="I30" s="27" t="n">
        <v>41619</v>
      </c>
      <c r="J30" s="27" t="n">
        <v>98402</v>
      </c>
      <c r="K30" s="27" t="n">
        <v>60123</v>
      </c>
      <c r="L30" s="27" t="n">
        <v>38279</v>
      </c>
      <c r="M30" s="27" t="n">
        <v>4681759</v>
      </c>
      <c r="N30" s="27" t="n">
        <v>2902217</v>
      </c>
      <c r="O30" s="27" t="n">
        <v>1779542</v>
      </c>
      <c r="P30" s="28" t="n">
        <v>16.4</v>
      </c>
      <c r="Q30" s="28" t="n">
        <v>8.3</v>
      </c>
      <c r="R30" s="28" t="n">
        <v>29.6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60</v>
      </c>
      <c r="E31" s="27" t="n">
        <v>1763</v>
      </c>
      <c r="F31" s="27" t="n">
        <v>497</v>
      </c>
      <c r="G31" s="27" t="n">
        <v>25</v>
      </c>
      <c r="H31" s="27" t="n">
        <v>22</v>
      </c>
      <c r="I31" s="27" t="n">
        <v>3</v>
      </c>
      <c r="J31" s="27" t="n">
        <v>19</v>
      </c>
      <c r="K31" s="27" t="n">
        <v>14</v>
      </c>
      <c r="L31" s="27" t="n">
        <v>5</v>
      </c>
      <c r="M31" s="27" t="n">
        <v>2266</v>
      </c>
      <c r="N31" s="27" t="n">
        <v>1771</v>
      </c>
      <c r="O31" s="27" t="n">
        <v>495</v>
      </c>
      <c r="P31" s="28" t="n">
        <v>0.5</v>
      </c>
      <c r="Q31" s="28" t="n">
        <v>0.6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1986</v>
      </c>
      <c r="E32" s="27" t="n">
        <v>168909</v>
      </c>
      <c r="F32" s="27" t="n">
        <v>23077</v>
      </c>
      <c r="G32" s="27" t="n">
        <v>1435</v>
      </c>
      <c r="H32" s="27" t="n">
        <v>1347</v>
      </c>
      <c r="I32" s="27" t="n">
        <v>88</v>
      </c>
      <c r="J32" s="27" t="n">
        <v>2415</v>
      </c>
      <c r="K32" s="27" t="n">
        <v>2073</v>
      </c>
      <c r="L32" s="27" t="n">
        <v>342</v>
      </c>
      <c r="M32" s="27" t="n">
        <v>191006</v>
      </c>
      <c r="N32" s="27" t="n">
        <v>168183</v>
      </c>
      <c r="O32" s="27" t="n">
        <v>22823</v>
      </c>
      <c r="P32" s="28" t="n">
        <v>1.7</v>
      </c>
      <c r="Q32" s="28" t="n">
        <v>0.5</v>
      </c>
      <c r="R32" s="28" t="n">
        <v>10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09813</v>
      </c>
      <c r="E33" s="27" t="n">
        <v>389924</v>
      </c>
      <c r="F33" s="27" t="n">
        <v>119889</v>
      </c>
      <c r="G33" s="27" t="n">
        <v>7054</v>
      </c>
      <c r="H33" s="27" t="n">
        <v>5430</v>
      </c>
      <c r="I33" s="27" t="n">
        <v>1624</v>
      </c>
      <c r="J33" s="27" t="n">
        <v>8496</v>
      </c>
      <c r="K33" s="27" t="n">
        <v>6562</v>
      </c>
      <c r="L33" s="27" t="n">
        <v>1934</v>
      </c>
      <c r="M33" s="27" t="n">
        <v>508371</v>
      </c>
      <c r="N33" s="27" t="n">
        <v>388792</v>
      </c>
      <c r="O33" s="27" t="n">
        <v>119579</v>
      </c>
      <c r="P33" s="28" t="n">
        <v>6.2</v>
      </c>
      <c r="Q33" s="28" t="n">
        <v>3.2</v>
      </c>
      <c r="R33" s="28" t="n">
        <v>16.2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837</v>
      </c>
      <c r="E34" s="27" t="n">
        <v>27588</v>
      </c>
      <c r="F34" s="27" t="n">
        <v>4249</v>
      </c>
      <c r="G34" s="27" t="n">
        <v>230</v>
      </c>
      <c r="H34" s="27" t="n">
        <v>200</v>
      </c>
      <c r="I34" s="27" t="n">
        <v>30</v>
      </c>
      <c r="J34" s="27" t="n">
        <v>1161</v>
      </c>
      <c r="K34" s="27" t="n">
        <v>976</v>
      </c>
      <c r="L34" s="27" t="n">
        <v>185</v>
      </c>
      <c r="M34" s="27" t="n">
        <v>30906</v>
      </c>
      <c r="N34" s="27" t="n">
        <v>26812</v>
      </c>
      <c r="O34" s="27" t="n">
        <v>4094</v>
      </c>
      <c r="P34" s="28" t="n">
        <v>3.6</v>
      </c>
      <c r="Q34" s="28" t="n">
        <v>2.5</v>
      </c>
      <c r="R34" s="28" t="n">
        <v>10.8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7423</v>
      </c>
      <c r="E35" s="27" t="n">
        <v>469300</v>
      </c>
      <c r="F35" s="27" t="n">
        <v>158123</v>
      </c>
      <c r="G35" s="27" t="n">
        <v>7964</v>
      </c>
      <c r="H35" s="27" t="n">
        <v>5520</v>
      </c>
      <c r="I35" s="27" t="n">
        <v>2444</v>
      </c>
      <c r="J35" s="27" t="n">
        <v>10853</v>
      </c>
      <c r="K35" s="27" t="n">
        <v>8212</v>
      </c>
      <c r="L35" s="27" t="n">
        <v>2641</v>
      </c>
      <c r="M35" s="27" t="n">
        <v>624534</v>
      </c>
      <c r="N35" s="27" t="n">
        <v>466608</v>
      </c>
      <c r="O35" s="27" t="n">
        <v>157926</v>
      </c>
      <c r="P35" s="28" t="n">
        <v>2.1</v>
      </c>
      <c r="Q35" s="28" t="n">
        <v>0.5</v>
      </c>
      <c r="R35" s="28" t="n">
        <v>6.9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4824</v>
      </c>
      <c r="E36" s="27" t="n">
        <v>237108</v>
      </c>
      <c r="F36" s="27" t="n">
        <v>57716</v>
      </c>
      <c r="G36" s="27" t="n">
        <v>3632</v>
      </c>
      <c r="H36" s="27" t="n">
        <v>3197</v>
      </c>
      <c r="I36" s="27" t="n">
        <v>435</v>
      </c>
      <c r="J36" s="27" t="n">
        <v>6559</v>
      </c>
      <c r="K36" s="27" t="n">
        <v>4131</v>
      </c>
      <c r="L36" s="27" t="n">
        <v>2428</v>
      </c>
      <c r="M36" s="27" t="n">
        <v>291897</v>
      </c>
      <c r="N36" s="27" t="n">
        <v>236174</v>
      </c>
      <c r="O36" s="27" t="n">
        <v>55723</v>
      </c>
      <c r="P36" s="28" t="n">
        <v>11.3</v>
      </c>
      <c r="Q36" s="28" t="n">
        <v>9.4</v>
      </c>
      <c r="R36" s="28" t="n">
        <v>19.3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5702</v>
      </c>
      <c r="E37" s="27" t="n">
        <v>507450</v>
      </c>
      <c r="F37" s="27" t="n">
        <v>358252</v>
      </c>
      <c r="G37" s="27" t="n">
        <v>13613</v>
      </c>
      <c r="H37" s="27" t="n">
        <v>8885</v>
      </c>
      <c r="I37" s="27" t="n">
        <v>4728</v>
      </c>
      <c r="J37" s="27" t="n">
        <v>20063</v>
      </c>
      <c r="K37" s="27" t="n">
        <v>14010</v>
      </c>
      <c r="L37" s="27" t="n">
        <v>6053</v>
      </c>
      <c r="M37" s="27" t="n">
        <v>859252</v>
      </c>
      <c r="N37" s="27" t="n">
        <v>502325</v>
      </c>
      <c r="O37" s="27" t="n">
        <v>356927</v>
      </c>
      <c r="P37" s="28" t="n">
        <v>17.6</v>
      </c>
      <c r="Q37" s="28" t="n">
        <v>5.3</v>
      </c>
      <c r="R37" s="28" t="n">
        <v>34.9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7494</v>
      </c>
      <c r="E38" s="27" t="n">
        <v>181344</v>
      </c>
      <c r="F38" s="27" t="n">
        <v>136150</v>
      </c>
      <c r="G38" s="27" t="n">
        <v>8603</v>
      </c>
      <c r="H38" s="27" t="n">
        <v>5105</v>
      </c>
      <c r="I38" s="27" t="n">
        <v>3498</v>
      </c>
      <c r="J38" s="27" t="n">
        <v>9935</v>
      </c>
      <c r="K38" s="27" t="n">
        <v>6717</v>
      </c>
      <c r="L38" s="27" t="n">
        <v>3218</v>
      </c>
      <c r="M38" s="27" t="n">
        <v>316162</v>
      </c>
      <c r="N38" s="27" t="n">
        <v>179732</v>
      </c>
      <c r="O38" s="27" t="n">
        <v>136430</v>
      </c>
      <c r="P38" s="28" t="n">
        <v>5.2</v>
      </c>
      <c r="Q38" s="28" t="n">
        <v>2</v>
      </c>
      <c r="R38" s="28" t="n">
        <v>9.4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11270</v>
      </c>
      <c r="E39" s="27" t="n">
        <v>74071</v>
      </c>
      <c r="F39" s="27" t="n">
        <v>37199</v>
      </c>
      <c r="G39" s="27" t="n">
        <v>2587</v>
      </c>
      <c r="H39" s="27" t="n">
        <v>1486</v>
      </c>
      <c r="I39" s="27" t="n">
        <v>1101</v>
      </c>
      <c r="J39" s="27" t="n">
        <v>2163</v>
      </c>
      <c r="K39" s="27" t="n">
        <v>1414</v>
      </c>
      <c r="L39" s="27" t="n">
        <v>749</v>
      </c>
      <c r="M39" s="27" t="n">
        <v>111694</v>
      </c>
      <c r="N39" s="27" t="n">
        <v>74143</v>
      </c>
      <c r="O39" s="27" t="n">
        <v>37551</v>
      </c>
      <c r="P39" s="28" t="n">
        <v>17.5</v>
      </c>
      <c r="Q39" s="28" t="n">
        <v>11.1</v>
      </c>
      <c r="R39" s="28" t="n">
        <v>30.2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1737</v>
      </c>
      <c r="E40" s="27" t="n">
        <v>165635</v>
      </c>
      <c r="F40" s="27" t="n">
        <v>56102</v>
      </c>
      <c r="G40" s="27" t="n">
        <v>2850</v>
      </c>
      <c r="H40" s="27" t="n">
        <v>1117</v>
      </c>
      <c r="I40" s="27" t="n">
        <v>1733</v>
      </c>
      <c r="J40" s="27" t="n">
        <v>2358</v>
      </c>
      <c r="K40" s="27" t="n">
        <v>1495</v>
      </c>
      <c r="L40" s="27" t="n">
        <v>863</v>
      </c>
      <c r="M40" s="27" t="n">
        <v>222229</v>
      </c>
      <c r="N40" s="27" t="n">
        <v>165257</v>
      </c>
      <c r="O40" s="27" t="n">
        <v>56972</v>
      </c>
      <c r="P40" s="28" t="n">
        <v>3.5</v>
      </c>
      <c r="Q40" s="28" t="n">
        <v>1.8</v>
      </c>
      <c r="R40" s="28" t="n">
        <v>8.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3715</v>
      </c>
      <c r="E41" s="27" t="n">
        <v>110565</v>
      </c>
      <c r="F41" s="27" t="n">
        <v>103150</v>
      </c>
      <c r="G41" s="27" t="n">
        <v>7780</v>
      </c>
      <c r="H41" s="27" t="n">
        <v>3662</v>
      </c>
      <c r="I41" s="27" t="n">
        <v>4118</v>
      </c>
      <c r="J41" s="27" t="n">
        <v>7964</v>
      </c>
      <c r="K41" s="27" t="n">
        <v>3705</v>
      </c>
      <c r="L41" s="27" t="n">
        <v>4259</v>
      </c>
      <c r="M41" s="27" t="n">
        <v>213531</v>
      </c>
      <c r="N41" s="27" t="n">
        <v>110522</v>
      </c>
      <c r="O41" s="27" t="n">
        <v>103009</v>
      </c>
      <c r="P41" s="28" t="n">
        <v>57.4</v>
      </c>
      <c r="Q41" s="28" t="n">
        <v>42.9</v>
      </c>
      <c r="R41" s="28" t="n">
        <v>73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0055</v>
      </c>
      <c r="E42" s="27" t="n">
        <v>46878</v>
      </c>
      <c r="F42" s="27" t="n">
        <v>53177</v>
      </c>
      <c r="G42" s="27" t="n">
        <v>1490</v>
      </c>
      <c r="H42" s="27" t="n">
        <v>616</v>
      </c>
      <c r="I42" s="27" t="n">
        <v>874</v>
      </c>
      <c r="J42" s="27" t="n">
        <v>2582</v>
      </c>
      <c r="K42" s="27" t="n">
        <v>1090</v>
      </c>
      <c r="L42" s="27" t="n">
        <v>1492</v>
      </c>
      <c r="M42" s="27" t="n">
        <v>98963</v>
      </c>
      <c r="N42" s="27" t="n">
        <v>46404</v>
      </c>
      <c r="O42" s="27" t="n">
        <v>52559</v>
      </c>
      <c r="P42" s="28" t="n">
        <v>36.4</v>
      </c>
      <c r="Q42" s="28" t="n">
        <v>21.5</v>
      </c>
      <c r="R42" s="28" t="n">
        <v>49.6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2317</v>
      </c>
      <c r="E43" s="27" t="n">
        <v>157371</v>
      </c>
      <c r="F43" s="27" t="n">
        <v>124946</v>
      </c>
      <c r="G43" s="27" t="n">
        <v>4555</v>
      </c>
      <c r="H43" s="27" t="n">
        <v>2880</v>
      </c>
      <c r="I43" s="27" t="n">
        <v>1675</v>
      </c>
      <c r="J43" s="27" t="n">
        <v>2686</v>
      </c>
      <c r="K43" s="27" t="n">
        <v>1509</v>
      </c>
      <c r="L43" s="27" t="n">
        <v>1177</v>
      </c>
      <c r="M43" s="27" t="n">
        <v>284186</v>
      </c>
      <c r="N43" s="27" t="n">
        <v>158742</v>
      </c>
      <c r="O43" s="27" t="n">
        <v>125444</v>
      </c>
      <c r="P43" s="28" t="n">
        <v>27.6</v>
      </c>
      <c r="Q43" s="28" t="n">
        <v>20.7</v>
      </c>
      <c r="R43" s="28" t="n">
        <v>36.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1305</v>
      </c>
      <c r="E44" s="27" t="n">
        <v>101958</v>
      </c>
      <c r="F44" s="27" t="n">
        <v>259347</v>
      </c>
      <c r="G44" s="27" t="n">
        <v>7711</v>
      </c>
      <c r="H44" s="27" t="n">
        <v>1982</v>
      </c>
      <c r="I44" s="27" t="n">
        <v>5729</v>
      </c>
      <c r="J44" s="27" t="n">
        <v>3689</v>
      </c>
      <c r="K44" s="27" t="n">
        <v>1366</v>
      </c>
      <c r="L44" s="27" t="n">
        <v>2323</v>
      </c>
      <c r="M44" s="27" t="n">
        <v>365327</v>
      </c>
      <c r="N44" s="27" t="n">
        <v>102574</v>
      </c>
      <c r="O44" s="27" t="n">
        <v>262753</v>
      </c>
      <c r="P44" s="28" t="n">
        <v>26.8</v>
      </c>
      <c r="Q44" s="28" t="n">
        <v>23.5</v>
      </c>
      <c r="R44" s="28" t="n">
        <v>28.1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1170</v>
      </c>
      <c r="E45" s="27" t="n">
        <v>31114</v>
      </c>
      <c r="F45" s="27" t="n">
        <v>10056</v>
      </c>
      <c r="G45" s="27" t="n">
        <v>361</v>
      </c>
      <c r="H45" s="27" t="n">
        <v>94</v>
      </c>
      <c r="I45" s="27" t="n">
        <v>267</v>
      </c>
      <c r="J45" s="27" t="n">
        <v>148</v>
      </c>
      <c r="K45" s="27" t="n">
        <v>114</v>
      </c>
      <c r="L45" s="27" t="n">
        <v>34</v>
      </c>
      <c r="M45" s="27" t="n">
        <v>41383</v>
      </c>
      <c r="N45" s="27" t="n">
        <v>31094</v>
      </c>
      <c r="O45" s="27" t="n">
        <v>10289</v>
      </c>
      <c r="P45" s="28" t="n">
        <v>15.5</v>
      </c>
      <c r="Q45" s="28" t="n">
        <v>8.4</v>
      </c>
      <c r="R45" s="28" t="n">
        <v>36.9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17901</v>
      </c>
      <c r="E46" s="35" t="n">
        <v>243629</v>
      </c>
      <c r="F46" s="35" t="n">
        <v>274272</v>
      </c>
      <c r="G46" s="35" t="n">
        <v>19462</v>
      </c>
      <c r="H46" s="35" t="n">
        <v>6190</v>
      </c>
      <c r="I46" s="35" t="n">
        <v>13272</v>
      </c>
      <c r="J46" s="35" t="n">
        <v>17311</v>
      </c>
      <c r="K46" s="35" t="n">
        <v>6735</v>
      </c>
      <c r="L46" s="35" t="n">
        <v>10576</v>
      </c>
      <c r="M46" s="35" t="n">
        <v>520052</v>
      </c>
      <c r="N46" s="35" t="n">
        <v>243084</v>
      </c>
      <c r="O46" s="35" t="n">
        <v>276968</v>
      </c>
      <c r="P46" s="36" t="n">
        <v>28.4</v>
      </c>
      <c r="Q46" s="36" t="n">
        <v>17.5</v>
      </c>
      <c r="R46" s="36" t="n">
        <v>38.1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2:19Z</dcterms:created>
  <dc:creator/>
  <dc:description/>
  <dc:language>en-US</dc:language>
  <cp:lastModifiedBy/>
  <dcterms:modified xsi:type="dcterms:W3CDTF">2011-12-15T09:04:36Z</dcterms:modified>
  <cp:revision>0</cp:revision>
  <dc:subject/>
  <dc:title/>
</cp:coreProperties>
</file>