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３年１０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3423</v>
      </c>
      <c r="E6" s="26" t="n">
        <v>419334</v>
      </c>
      <c r="F6" s="26" t="n">
        <v>230078</v>
      </c>
      <c r="G6" s="26" t="n">
        <v>331418</v>
      </c>
      <c r="H6" s="26" t="n">
        <v>403889</v>
      </c>
      <c r="I6" s="26" t="n">
        <v>223209</v>
      </c>
      <c r="J6" s="26" t="n">
        <v>310229</v>
      </c>
      <c r="K6" s="26" t="n">
        <v>21189</v>
      </c>
      <c r="L6" s="26" t="n">
        <v>12005</v>
      </c>
      <c r="M6" s="26" t="n">
        <v>15445</v>
      </c>
      <c r="N6" s="26" t="n">
        <v>6869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488254</v>
      </c>
      <c r="E7" s="29" t="n">
        <v>537007</v>
      </c>
      <c r="F7" s="29" t="n">
        <v>314569</v>
      </c>
      <c r="G7" s="29" t="n">
        <v>483476</v>
      </c>
      <c r="H7" s="29" t="n">
        <v>531608</v>
      </c>
      <c r="I7" s="29" t="n">
        <v>312004</v>
      </c>
      <c r="J7" s="29" t="n">
        <v>465593</v>
      </c>
      <c r="K7" s="29" t="n">
        <v>17883</v>
      </c>
      <c r="L7" s="29" t="n">
        <v>4778</v>
      </c>
      <c r="M7" s="29" t="n">
        <v>5399</v>
      </c>
      <c r="N7" s="29" t="n">
        <v>2565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08865</v>
      </c>
      <c r="E8" s="29" t="n">
        <v>434537</v>
      </c>
      <c r="F8" s="29" t="n">
        <v>260330</v>
      </c>
      <c r="G8" s="29" t="n">
        <v>401249</v>
      </c>
      <c r="H8" s="29" t="n">
        <v>426755</v>
      </c>
      <c r="I8" s="29" t="n">
        <v>253675</v>
      </c>
      <c r="J8" s="29" t="n">
        <v>368553</v>
      </c>
      <c r="K8" s="29" t="n">
        <v>32696</v>
      </c>
      <c r="L8" s="29" t="n">
        <v>7616</v>
      </c>
      <c r="M8" s="29" t="n">
        <v>7782</v>
      </c>
      <c r="N8" s="29" t="n">
        <v>6655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5544</v>
      </c>
      <c r="E9" s="29" t="n">
        <v>463525</v>
      </c>
      <c r="F9" s="29" t="n">
        <v>273839</v>
      </c>
      <c r="G9" s="29" t="n">
        <v>402190</v>
      </c>
      <c r="H9" s="29" t="n">
        <v>449790</v>
      </c>
      <c r="I9" s="29" t="n">
        <v>261607</v>
      </c>
      <c r="J9" s="29" t="n">
        <v>378735</v>
      </c>
      <c r="K9" s="29" t="n">
        <v>23455</v>
      </c>
      <c r="L9" s="29" t="n">
        <v>13354</v>
      </c>
      <c r="M9" s="29" t="n">
        <v>13735</v>
      </c>
      <c r="N9" s="29" t="n">
        <v>12232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98643</v>
      </c>
      <c r="E10" s="29" t="n">
        <v>520477</v>
      </c>
      <c r="F10" s="29" t="n">
        <v>355976</v>
      </c>
      <c r="G10" s="29" t="n">
        <v>487746</v>
      </c>
      <c r="H10" s="29" t="n">
        <v>509538</v>
      </c>
      <c r="I10" s="29" t="n">
        <v>345349</v>
      </c>
      <c r="J10" s="29" t="n">
        <v>409294</v>
      </c>
      <c r="K10" s="29" t="n">
        <v>78452</v>
      </c>
      <c r="L10" s="29" t="n">
        <v>10897</v>
      </c>
      <c r="M10" s="29" t="n">
        <v>10939</v>
      </c>
      <c r="N10" s="29" t="n">
        <v>10627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22490</v>
      </c>
      <c r="E11" s="29" t="n">
        <v>457088</v>
      </c>
      <c r="F11" s="29" t="n">
        <v>322699</v>
      </c>
      <c r="G11" s="29" t="n">
        <v>399950</v>
      </c>
      <c r="H11" s="29" t="n">
        <v>432547</v>
      </c>
      <c r="I11" s="29" t="n">
        <v>305932</v>
      </c>
      <c r="J11" s="29" t="n">
        <v>363734</v>
      </c>
      <c r="K11" s="29" t="n">
        <v>36216</v>
      </c>
      <c r="L11" s="29" t="n">
        <v>22540</v>
      </c>
      <c r="M11" s="29" t="n">
        <v>24541</v>
      </c>
      <c r="N11" s="29" t="n">
        <v>16767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3112</v>
      </c>
      <c r="E12" s="29" t="n">
        <v>388815</v>
      </c>
      <c r="F12" s="29" t="n">
        <v>252512</v>
      </c>
      <c r="G12" s="29" t="n">
        <v>352097</v>
      </c>
      <c r="H12" s="29" t="n">
        <v>376267</v>
      </c>
      <c r="I12" s="29" t="n">
        <v>248092</v>
      </c>
      <c r="J12" s="29" t="n">
        <v>307931</v>
      </c>
      <c r="K12" s="29" t="n">
        <v>44166</v>
      </c>
      <c r="L12" s="29" t="n">
        <v>11015</v>
      </c>
      <c r="M12" s="29" t="n">
        <v>12548</v>
      </c>
      <c r="N12" s="29" t="n">
        <v>4420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9741</v>
      </c>
      <c r="E13" s="29" t="n">
        <v>401766</v>
      </c>
      <c r="F13" s="29" t="n">
        <v>210565</v>
      </c>
      <c r="G13" s="29" t="n">
        <v>306341</v>
      </c>
      <c r="H13" s="29" t="n">
        <v>383637</v>
      </c>
      <c r="I13" s="29" t="n">
        <v>203460</v>
      </c>
      <c r="J13" s="29" t="n">
        <v>294083</v>
      </c>
      <c r="K13" s="29" t="n">
        <v>12258</v>
      </c>
      <c r="L13" s="29" t="n">
        <v>13400</v>
      </c>
      <c r="M13" s="29" t="n">
        <v>18129</v>
      </c>
      <c r="N13" s="29" t="n">
        <v>7105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97372</v>
      </c>
      <c r="E14" s="29" t="n">
        <v>632960</v>
      </c>
      <c r="F14" s="29" t="n">
        <v>317137</v>
      </c>
      <c r="G14" s="29" t="n">
        <v>477041</v>
      </c>
      <c r="H14" s="29" t="n">
        <v>603324</v>
      </c>
      <c r="I14" s="29" t="n">
        <v>309174</v>
      </c>
      <c r="J14" s="29" t="n">
        <v>447926</v>
      </c>
      <c r="K14" s="29" t="n">
        <v>29115</v>
      </c>
      <c r="L14" s="29" t="n">
        <v>20331</v>
      </c>
      <c r="M14" s="29" t="n">
        <v>29636</v>
      </c>
      <c r="N14" s="29" t="n">
        <v>7963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24073</v>
      </c>
      <c r="E15" s="29" t="n">
        <v>374980</v>
      </c>
      <c r="F15" s="29" t="n">
        <v>223407</v>
      </c>
      <c r="G15" s="29" t="n">
        <v>318050</v>
      </c>
      <c r="H15" s="29" t="n">
        <v>368075</v>
      </c>
      <c r="I15" s="29" t="n">
        <v>219129</v>
      </c>
      <c r="J15" s="29" t="n">
        <v>298230</v>
      </c>
      <c r="K15" s="29" t="n">
        <v>19820</v>
      </c>
      <c r="L15" s="29" t="n">
        <v>6023</v>
      </c>
      <c r="M15" s="29" t="n">
        <v>6905</v>
      </c>
      <c r="N15" s="29" t="n">
        <v>4278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57001</v>
      </c>
      <c r="E16" s="29" t="n">
        <v>525388</v>
      </c>
      <c r="F16" s="29" t="n">
        <v>320846</v>
      </c>
      <c r="G16" s="29" t="n">
        <v>447242</v>
      </c>
      <c r="H16" s="29" t="n">
        <v>512716</v>
      </c>
      <c r="I16" s="29" t="n">
        <v>316888</v>
      </c>
      <c r="J16" s="29" t="n">
        <v>414748</v>
      </c>
      <c r="K16" s="29" t="n">
        <v>32494</v>
      </c>
      <c r="L16" s="29" t="n">
        <v>9759</v>
      </c>
      <c r="M16" s="29" t="n">
        <v>12672</v>
      </c>
      <c r="N16" s="29" t="n">
        <v>3958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1490</v>
      </c>
      <c r="E17" s="29" t="n">
        <v>205972</v>
      </c>
      <c r="F17" s="29" t="n">
        <v>101367</v>
      </c>
      <c r="G17" s="29" t="n">
        <v>148948</v>
      </c>
      <c r="H17" s="29" t="n">
        <v>201809</v>
      </c>
      <c r="I17" s="29" t="n">
        <v>100317</v>
      </c>
      <c r="J17" s="29" t="n">
        <v>143496</v>
      </c>
      <c r="K17" s="29" t="n">
        <v>5452</v>
      </c>
      <c r="L17" s="29" t="n">
        <v>2542</v>
      </c>
      <c r="M17" s="29" t="n">
        <v>4163</v>
      </c>
      <c r="N17" s="29" t="n">
        <v>1050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4609</v>
      </c>
      <c r="E18" s="29" t="n">
        <v>320748</v>
      </c>
      <c r="F18" s="29" t="n">
        <v>191139</v>
      </c>
      <c r="G18" s="29" t="n">
        <v>241429</v>
      </c>
      <c r="H18" s="29" t="n">
        <v>307325</v>
      </c>
      <c r="I18" s="29" t="n">
        <v>178192</v>
      </c>
      <c r="J18" s="29" t="n">
        <v>229247</v>
      </c>
      <c r="K18" s="29" t="n">
        <v>12182</v>
      </c>
      <c r="L18" s="29" t="n">
        <v>13180</v>
      </c>
      <c r="M18" s="29" t="n">
        <v>13423</v>
      </c>
      <c r="N18" s="29" t="n">
        <v>12947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62419</v>
      </c>
      <c r="E19" s="29" t="n">
        <v>446069</v>
      </c>
      <c r="F19" s="29" t="n">
        <v>273523</v>
      </c>
      <c r="G19" s="29" t="n">
        <v>342722</v>
      </c>
      <c r="H19" s="29" t="n">
        <v>423722</v>
      </c>
      <c r="I19" s="29" t="n">
        <v>256641</v>
      </c>
      <c r="J19" s="29" t="n">
        <v>337389</v>
      </c>
      <c r="K19" s="29" t="n">
        <v>5333</v>
      </c>
      <c r="L19" s="29" t="n">
        <v>19697</v>
      </c>
      <c r="M19" s="29" t="n">
        <v>22347</v>
      </c>
      <c r="N19" s="29" t="n">
        <v>16882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75235</v>
      </c>
      <c r="E20" s="29" t="n">
        <v>375234</v>
      </c>
      <c r="F20" s="29" t="n">
        <v>241003</v>
      </c>
      <c r="G20" s="29" t="n">
        <v>273955</v>
      </c>
      <c r="H20" s="29" t="n">
        <v>373744</v>
      </c>
      <c r="I20" s="29" t="n">
        <v>239795</v>
      </c>
      <c r="J20" s="29" t="n">
        <v>257973</v>
      </c>
      <c r="K20" s="29" t="n">
        <v>15982</v>
      </c>
      <c r="L20" s="29" t="n">
        <v>1280</v>
      </c>
      <c r="M20" s="29" t="n">
        <v>1490</v>
      </c>
      <c r="N20" s="29" t="n">
        <v>1208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423691</v>
      </c>
      <c r="E21" s="29" t="n">
        <v>500154</v>
      </c>
      <c r="F21" s="29" t="n">
        <v>268015</v>
      </c>
      <c r="G21" s="29" t="n">
        <v>377919</v>
      </c>
      <c r="H21" s="29" t="n">
        <v>444887</v>
      </c>
      <c r="I21" s="29" t="n">
        <v>241575</v>
      </c>
      <c r="J21" s="29" t="n">
        <v>350590</v>
      </c>
      <c r="K21" s="29" t="n">
        <v>27329</v>
      </c>
      <c r="L21" s="29" t="n">
        <v>45772</v>
      </c>
      <c r="M21" s="29" t="n">
        <v>55267</v>
      </c>
      <c r="N21" s="29" t="n">
        <v>26440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84031</v>
      </c>
      <c r="E22" s="34" t="n">
        <v>357961</v>
      </c>
      <c r="F22" s="34" t="n">
        <v>205866</v>
      </c>
      <c r="G22" s="34" t="n">
        <v>277784</v>
      </c>
      <c r="H22" s="34" t="n">
        <v>348841</v>
      </c>
      <c r="I22" s="34" t="n">
        <v>202656</v>
      </c>
      <c r="J22" s="34" t="n">
        <v>257141</v>
      </c>
      <c r="K22" s="34" t="n">
        <v>20643</v>
      </c>
      <c r="L22" s="34" t="n">
        <v>6247</v>
      </c>
      <c r="M22" s="34" t="n">
        <v>9120</v>
      </c>
      <c r="N22" s="34" t="n">
        <v>3210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3334</v>
      </c>
      <c r="E28" s="26" t="n">
        <v>459700</v>
      </c>
      <c r="F28" s="26" t="n">
        <v>258406</v>
      </c>
      <c r="G28" s="26" t="n">
        <v>368861</v>
      </c>
      <c r="H28" s="26" t="n">
        <v>441351</v>
      </c>
      <c r="I28" s="26" t="n">
        <v>250274</v>
      </c>
      <c r="J28" s="26" t="n">
        <v>342727</v>
      </c>
      <c r="K28" s="26" t="n">
        <v>26134</v>
      </c>
      <c r="L28" s="26" t="n">
        <v>14473</v>
      </c>
      <c r="M28" s="26" t="n">
        <v>18349</v>
      </c>
      <c r="N28" s="26" t="n">
        <v>8132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488254</v>
      </c>
      <c r="E29" s="29" t="n">
        <v>537007</v>
      </c>
      <c r="F29" s="29" t="n">
        <v>314569</v>
      </c>
      <c r="G29" s="29" t="n">
        <v>483476</v>
      </c>
      <c r="H29" s="29" t="n">
        <v>531608</v>
      </c>
      <c r="I29" s="29" t="n">
        <v>312004</v>
      </c>
      <c r="J29" s="29" t="n">
        <v>465593</v>
      </c>
      <c r="K29" s="29" t="n">
        <v>17883</v>
      </c>
      <c r="L29" s="29" t="n">
        <v>4778</v>
      </c>
      <c r="M29" s="29" t="n">
        <v>5399</v>
      </c>
      <c r="N29" s="29" t="n">
        <v>2565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40216</v>
      </c>
      <c r="E30" s="29" t="n">
        <v>462704</v>
      </c>
      <c r="F30" s="29" t="n">
        <v>275067</v>
      </c>
      <c r="G30" s="29" t="n">
        <v>432433</v>
      </c>
      <c r="H30" s="29" t="n">
        <v>455196</v>
      </c>
      <c r="I30" s="29" t="n">
        <v>265264</v>
      </c>
      <c r="J30" s="29" t="n">
        <v>391603</v>
      </c>
      <c r="K30" s="29" t="n">
        <v>40830</v>
      </c>
      <c r="L30" s="29" t="n">
        <v>7783</v>
      </c>
      <c r="M30" s="29" t="n">
        <v>7508</v>
      </c>
      <c r="N30" s="29" t="n">
        <v>9803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5270</v>
      </c>
      <c r="E31" s="29" t="n">
        <v>491410</v>
      </c>
      <c r="F31" s="29" t="n">
        <v>295230</v>
      </c>
      <c r="G31" s="29" t="n">
        <v>429001</v>
      </c>
      <c r="H31" s="29" t="n">
        <v>474709</v>
      </c>
      <c r="I31" s="29" t="n">
        <v>280366</v>
      </c>
      <c r="J31" s="29" t="n">
        <v>402183</v>
      </c>
      <c r="K31" s="29" t="n">
        <v>26818</v>
      </c>
      <c r="L31" s="29" t="n">
        <v>16269</v>
      </c>
      <c r="M31" s="29" t="n">
        <v>16701</v>
      </c>
      <c r="N31" s="29" t="n">
        <v>14864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13968</v>
      </c>
      <c r="E32" s="29" t="n">
        <v>535730</v>
      </c>
      <c r="F32" s="29" t="n">
        <v>372075</v>
      </c>
      <c r="G32" s="29" t="n">
        <v>501996</v>
      </c>
      <c r="H32" s="29" t="n">
        <v>523709</v>
      </c>
      <c r="I32" s="29" t="n">
        <v>360421</v>
      </c>
      <c r="J32" s="29" t="n">
        <v>420086</v>
      </c>
      <c r="K32" s="29" t="n">
        <v>81910</v>
      </c>
      <c r="L32" s="29" t="n">
        <v>11972</v>
      </c>
      <c r="M32" s="29" t="n">
        <v>12021</v>
      </c>
      <c r="N32" s="29" t="n">
        <v>11654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33684</v>
      </c>
      <c r="E33" s="29" t="n">
        <v>466854</v>
      </c>
      <c r="F33" s="29" t="n">
        <v>335460</v>
      </c>
      <c r="G33" s="29" t="n">
        <v>408298</v>
      </c>
      <c r="H33" s="29" t="n">
        <v>439401</v>
      </c>
      <c r="I33" s="29" t="n">
        <v>316195</v>
      </c>
      <c r="J33" s="29" t="n">
        <v>369815</v>
      </c>
      <c r="K33" s="29" t="n">
        <v>38483</v>
      </c>
      <c r="L33" s="29" t="n">
        <v>25386</v>
      </c>
      <c r="M33" s="29" t="n">
        <v>27453</v>
      </c>
      <c r="N33" s="29" t="n">
        <v>19265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80513</v>
      </c>
      <c r="E34" s="29" t="n">
        <v>407351</v>
      </c>
      <c r="F34" s="29" t="n">
        <v>268539</v>
      </c>
      <c r="G34" s="29" t="n">
        <v>367111</v>
      </c>
      <c r="H34" s="29" t="n">
        <v>392012</v>
      </c>
      <c r="I34" s="29" t="n">
        <v>263219</v>
      </c>
      <c r="J34" s="29" t="n">
        <v>318732</v>
      </c>
      <c r="K34" s="29" t="n">
        <v>48379</v>
      </c>
      <c r="L34" s="29" t="n">
        <v>13402</v>
      </c>
      <c r="M34" s="29" t="n">
        <v>15339</v>
      </c>
      <c r="N34" s="29" t="n">
        <v>5320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63612</v>
      </c>
      <c r="E35" s="29" t="n">
        <v>456407</v>
      </c>
      <c r="F35" s="29" t="n">
        <v>232593</v>
      </c>
      <c r="G35" s="29" t="n">
        <v>350749</v>
      </c>
      <c r="H35" s="29" t="n">
        <v>438149</v>
      </c>
      <c r="I35" s="29" t="n">
        <v>227346</v>
      </c>
      <c r="J35" s="29" t="n">
        <v>334922</v>
      </c>
      <c r="K35" s="29" t="n">
        <v>15827</v>
      </c>
      <c r="L35" s="29" t="n">
        <v>12863</v>
      </c>
      <c r="M35" s="29" t="n">
        <v>18258</v>
      </c>
      <c r="N35" s="29" t="n">
        <v>5247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15618</v>
      </c>
      <c r="E36" s="29" t="n">
        <v>657927</v>
      </c>
      <c r="F36" s="29" t="n">
        <v>327108</v>
      </c>
      <c r="G36" s="29" t="n">
        <v>493300</v>
      </c>
      <c r="H36" s="29" t="n">
        <v>625176</v>
      </c>
      <c r="I36" s="29" t="n">
        <v>318610</v>
      </c>
      <c r="J36" s="29" t="n">
        <v>462792</v>
      </c>
      <c r="K36" s="29" t="n">
        <v>30508</v>
      </c>
      <c r="L36" s="29" t="n">
        <v>22318</v>
      </c>
      <c r="M36" s="29" t="n">
        <v>32751</v>
      </c>
      <c r="N36" s="29" t="n">
        <v>8498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62362</v>
      </c>
      <c r="E37" s="29" t="n">
        <v>423179</v>
      </c>
      <c r="F37" s="29" t="n">
        <v>241776</v>
      </c>
      <c r="G37" s="29" t="n">
        <v>354467</v>
      </c>
      <c r="H37" s="29" t="n">
        <v>414510</v>
      </c>
      <c r="I37" s="29" t="n">
        <v>235414</v>
      </c>
      <c r="J37" s="29" t="n">
        <v>329188</v>
      </c>
      <c r="K37" s="29" t="n">
        <v>25279</v>
      </c>
      <c r="L37" s="29" t="n">
        <v>7895</v>
      </c>
      <c r="M37" s="29" t="n">
        <v>8669</v>
      </c>
      <c r="N37" s="29" t="n">
        <v>6362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503025</v>
      </c>
      <c r="E38" s="29" t="n">
        <v>547482</v>
      </c>
      <c r="F38" s="29" t="n">
        <v>372929</v>
      </c>
      <c r="G38" s="29" t="n">
        <v>490560</v>
      </c>
      <c r="H38" s="29" t="n">
        <v>532904</v>
      </c>
      <c r="I38" s="29" t="n">
        <v>366645</v>
      </c>
      <c r="J38" s="29" t="n">
        <v>448382</v>
      </c>
      <c r="K38" s="29" t="n">
        <v>42178</v>
      </c>
      <c r="L38" s="29" t="n">
        <v>12465</v>
      </c>
      <c r="M38" s="29" t="n">
        <v>14578</v>
      </c>
      <c r="N38" s="29" t="n">
        <v>6284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6564</v>
      </c>
      <c r="E39" s="29" t="n">
        <v>261463</v>
      </c>
      <c r="F39" s="29" t="n">
        <v>126965</v>
      </c>
      <c r="G39" s="29" t="n">
        <v>190187</v>
      </c>
      <c r="H39" s="29" t="n">
        <v>252153</v>
      </c>
      <c r="I39" s="29" t="n">
        <v>123734</v>
      </c>
      <c r="J39" s="29" t="n">
        <v>181186</v>
      </c>
      <c r="K39" s="29" t="n">
        <v>9001</v>
      </c>
      <c r="L39" s="29" t="n">
        <v>6377</v>
      </c>
      <c r="M39" s="29" t="n">
        <v>9310</v>
      </c>
      <c r="N39" s="29" t="n">
        <v>3231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75711</v>
      </c>
      <c r="E40" s="29" t="n">
        <v>354913</v>
      </c>
      <c r="F40" s="29" t="n">
        <v>205837</v>
      </c>
      <c r="G40" s="29" t="n">
        <v>252207</v>
      </c>
      <c r="H40" s="29" t="n">
        <v>330474</v>
      </c>
      <c r="I40" s="29" t="n">
        <v>183158</v>
      </c>
      <c r="J40" s="29" t="n">
        <v>237279</v>
      </c>
      <c r="K40" s="29" t="n">
        <v>14928</v>
      </c>
      <c r="L40" s="29" t="n">
        <v>23504</v>
      </c>
      <c r="M40" s="29" t="n">
        <v>24439</v>
      </c>
      <c r="N40" s="29" t="n">
        <v>22679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405242</v>
      </c>
      <c r="E41" s="29" t="n">
        <v>484267</v>
      </c>
      <c r="F41" s="29" t="n">
        <v>305475</v>
      </c>
      <c r="G41" s="29" t="n">
        <v>382211</v>
      </c>
      <c r="H41" s="29" t="n">
        <v>459075</v>
      </c>
      <c r="I41" s="29" t="n">
        <v>285171</v>
      </c>
      <c r="J41" s="29" t="n">
        <v>375883</v>
      </c>
      <c r="K41" s="29" t="n">
        <v>6328</v>
      </c>
      <c r="L41" s="29" t="n">
        <v>23031</v>
      </c>
      <c r="M41" s="29" t="n">
        <v>25192</v>
      </c>
      <c r="N41" s="29" t="n">
        <v>20304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298233</v>
      </c>
      <c r="E42" s="29" t="n">
        <v>386683</v>
      </c>
      <c r="F42" s="29" t="n">
        <v>263582</v>
      </c>
      <c r="G42" s="29" t="n">
        <v>297053</v>
      </c>
      <c r="H42" s="29" t="n">
        <v>385292</v>
      </c>
      <c r="I42" s="29" t="n">
        <v>262485</v>
      </c>
      <c r="J42" s="29" t="n">
        <v>277465</v>
      </c>
      <c r="K42" s="29" t="n">
        <v>19588</v>
      </c>
      <c r="L42" s="29" t="n">
        <v>1180</v>
      </c>
      <c r="M42" s="29" t="n">
        <v>1391</v>
      </c>
      <c r="N42" s="29" t="n">
        <v>1097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62634</v>
      </c>
      <c r="E43" s="29" t="n">
        <v>520147</v>
      </c>
      <c r="F43" s="29" t="n">
        <v>286780</v>
      </c>
      <c r="G43" s="29" t="n">
        <v>409331</v>
      </c>
      <c r="H43" s="29" t="n">
        <v>461022</v>
      </c>
      <c r="I43" s="29" t="n">
        <v>251278</v>
      </c>
      <c r="J43" s="29" t="n">
        <v>377859</v>
      </c>
      <c r="K43" s="29" t="n">
        <v>31472</v>
      </c>
      <c r="L43" s="29" t="n">
        <v>53303</v>
      </c>
      <c r="M43" s="29" t="n">
        <v>59125</v>
      </c>
      <c r="N43" s="29" t="n">
        <v>35502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78247</v>
      </c>
      <c r="E44" s="34" t="n">
        <v>363324</v>
      </c>
      <c r="F44" s="34" t="n">
        <v>203130</v>
      </c>
      <c r="G44" s="34" t="n">
        <v>272127</v>
      </c>
      <c r="H44" s="34" t="n">
        <v>353184</v>
      </c>
      <c r="I44" s="34" t="n">
        <v>200559</v>
      </c>
      <c r="J44" s="34" t="n">
        <v>250942</v>
      </c>
      <c r="K44" s="34" t="n">
        <v>21185</v>
      </c>
      <c r="L44" s="34" t="n">
        <v>6120</v>
      </c>
      <c r="M44" s="34" t="n">
        <v>10140</v>
      </c>
      <c r="N44" s="34" t="n">
        <v>2571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59:01Z</dcterms:created>
  <dc:creator/>
  <dc:description/>
  <dc:language>en-US</dc:language>
  <cp:lastModifiedBy/>
  <dcterms:modified xsi:type="dcterms:W3CDTF">2011-12-15T09:00:30Z</dcterms:modified>
  <cp:revision>0</cp:revision>
  <dc:subject/>
  <dc:title/>
</cp:coreProperties>
</file>