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３年９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495110</v>
      </c>
      <c r="C7" s="25" t="n">
        <v>478474</v>
      </c>
      <c r="D7" s="25" t="n">
        <v>440467</v>
      </c>
      <c r="E7" s="25" t="n">
        <v>38007</v>
      </c>
      <c r="F7" s="25" t="n">
        <v>16636</v>
      </c>
      <c r="G7" s="25" t="n">
        <v>165517</v>
      </c>
      <c r="H7" s="25" t="n">
        <v>163447</v>
      </c>
      <c r="I7" s="25" t="n">
        <v>154008</v>
      </c>
      <c r="J7" s="25" t="n">
        <v>9439</v>
      </c>
      <c r="K7" s="25" t="n">
        <v>2070</v>
      </c>
    </row>
    <row r="8" customFormat="false" ht="21" hidden="false" customHeight="true" outlineLevel="0" collapsed="false">
      <c r="A8" s="23" t="s">
        <v>13</v>
      </c>
      <c r="B8" s="24" t="n">
        <v>418726</v>
      </c>
      <c r="C8" s="25" t="n">
        <v>402730</v>
      </c>
      <c r="D8" s="25" t="n">
        <v>375217</v>
      </c>
      <c r="E8" s="25" t="n">
        <v>27513</v>
      </c>
      <c r="F8" s="25" t="n">
        <v>15996</v>
      </c>
      <c r="G8" s="25" t="n">
        <v>119322</v>
      </c>
      <c r="H8" s="25" t="n">
        <v>116427</v>
      </c>
      <c r="I8" s="25" t="n">
        <v>111389</v>
      </c>
      <c r="J8" s="25" t="n">
        <v>5038</v>
      </c>
      <c r="K8" s="25" t="n">
        <v>2895</v>
      </c>
    </row>
    <row r="9" customFormat="false" ht="21" hidden="false" customHeight="true" outlineLevel="0" collapsed="false">
      <c r="A9" s="23" t="s">
        <v>14</v>
      </c>
      <c r="B9" s="24" t="n">
        <v>452800</v>
      </c>
      <c r="C9" s="25" t="n">
        <v>436518</v>
      </c>
      <c r="D9" s="25" t="n">
        <v>404324</v>
      </c>
      <c r="E9" s="25" t="n">
        <v>32194</v>
      </c>
      <c r="F9" s="25" t="n">
        <v>16282</v>
      </c>
      <c r="G9" s="25" t="n">
        <v>135572</v>
      </c>
      <c r="H9" s="25" t="n">
        <v>132968</v>
      </c>
      <c r="I9" s="25" t="n">
        <v>126382</v>
      </c>
      <c r="J9" s="25" t="n">
        <v>6586</v>
      </c>
      <c r="K9" s="25" t="n">
        <v>2604</v>
      </c>
    </row>
    <row r="10" customFormat="false" ht="21" hidden="false" customHeight="true" outlineLevel="0" collapsed="false">
      <c r="A10" s="23" t="s">
        <v>15</v>
      </c>
      <c r="B10" s="24" t="n">
        <v>387265</v>
      </c>
      <c r="C10" s="25" t="n">
        <v>377823</v>
      </c>
      <c r="D10" s="25" t="n">
        <v>355537</v>
      </c>
      <c r="E10" s="25" t="n">
        <v>22286</v>
      </c>
      <c r="F10" s="25" t="n">
        <v>9442</v>
      </c>
      <c r="G10" s="25" t="n">
        <v>105690</v>
      </c>
      <c r="H10" s="25" t="n">
        <v>105149</v>
      </c>
      <c r="I10" s="25" t="n">
        <v>101498</v>
      </c>
      <c r="J10" s="25" t="n">
        <v>3651</v>
      </c>
      <c r="K10" s="25" t="n">
        <v>541</v>
      </c>
    </row>
    <row r="11" customFormat="false" ht="21" hidden="false" customHeight="true" outlineLevel="0" collapsed="false">
      <c r="A11" s="26" t="s">
        <v>16</v>
      </c>
      <c r="B11" s="24" t="n">
        <v>338602</v>
      </c>
      <c r="C11" s="25" t="n">
        <v>333490</v>
      </c>
      <c r="D11" s="25" t="n">
        <v>319009</v>
      </c>
      <c r="E11" s="25" t="n">
        <v>14481</v>
      </c>
      <c r="F11" s="25" t="n">
        <v>5112</v>
      </c>
      <c r="G11" s="25" t="n">
        <v>94780</v>
      </c>
      <c r="H11" s="25" t="n">
        <v>94094</v>
      </c>
      <c r="I11" s="25" t="n">
        <v>92488</v>
      </c>
      <c r="J11" s="25" t="n">
        <v>1606</v>
      </c>
      <c r="K11" s="25" t="n">
        <v>686</v>
      </c>
    </row>
    <row r="12" customFormat="false" ht="21" hidden="false" customHeight="true" outlineLevel="0" collapsed="false">
      <c r="A12" s="23" t="s">
        <v>17</v>
      </c>
      <c r="B12" s="24" t="n">
        <v>431108</v>
      </c>
      <c r="C12" s="25" t="n">
        <v>417090</v>
      </c>
      <c r="D12" s="25" t="n">
        <v>388176</v>
      </c>
      <c r="E12" s="25" t="n">
        <v>28914</v>
      </c>
      <c r="F12" s="25" t="n">
        <v>14018</v>
      </c>
      <c r="G12" s="25" t="n">
        <v>120007</v>
      </c>
      <c r="H12" s="25" t="n">
        <v>118477</v>
      </c>
      <c r="I12" s="25" t="n">
        <v>113419</v>
      </c>
      <c r="J12" s="25" t="n">
        <v>5058</v>
      </c>
      <c r="K12" s="25" t="n">
        <v>1530</v>
      </c>
    </row>
    <row r="13" customFormat="false" ht="21" hidden="false" customHeight="true" outlineLevel="0" collapsed="false">
      <c r="A13" s="27" t="s">
        <v>18</v>
      </c>
      <c r="B13" s="28" t="n">
        <v>406443</v>
      </c>
      <c r="C13" s="29" t="n">
        <v>394800</v>
      </c>
      <c r="D13" s="29" t="n">
        <v>369734</v>
      </c>
      <c r="E13" s="29" t="n">
        <v>25066</v>
      </c>
      <c r="F13" s="29" t="n">
        <v>11643</v>
      </c>
      <c r="G13" s="29" t="n">
        <v>107612</v>
      </c>
      <c r="H13" s="29" t="n">
        <v>106497</v>
      </c>
      <c r="I13" s="29" t="n">
        <v>103136</v>
      </c>
      <c r="J13" s="29" t="n">
        <v>3361</v>
      </c>
      <c r="K13" s="29" t="n">
        <v>1115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0:54:35Z</dcterms:created>
  <dc:creator/>
  <dc:description/>
  <dc:language>en-US</dc:language>
  <cp:lastModifiedBy/>
  <dcterms:modified xsi:type="dcterms:W3CDTF">2011-11-24T02:15:31Z</dcterms:modified>
  <cp:revision>0</cp:revision>
  <dc:subject/>
  <dc:title/>
</cp:coreProperties>
</file>