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９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55507</v>
      </c>
      <c r="E6" s="23" t="n">
        <v>59162</v>
      </c>
      <c r="F6" s="23" t="n">
        <v>72584</v>
      </c>
      <c r="G6" s="23" t="n">
        <v>5342135</v>
      </c>
      <c r="H6" s="23" t="n">
        <v>1514066</v>
      </c>
      <c r="I6" s="23" t="n">
        <v>51640</v>
      </c>
      <c r="J6" s="23" t="n">
        <v>47014</v>
      </c>
      <c r="K6" s="24" t="n">
        <v>1518642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248</v>
      </c>
      <c r="E7" s="24" t="n">
        <v>36</v>
      </c>
      <c r="F7" s="24" t="n">
        <v>32</v>
      </c>
      <c r="G7" s="24" t="n">
        <v>2249</v>
      </c>
      <c r="H7" s="24" t="n">
        <v>8</v>
      </c>
      <c r="I7" s="24" t="n">
        <v>0</v>
      </c>
      <c r="J7" s="24" t="n">
        <v>0</v>
      </c>
      <c r="K7" s="24" t="n">
        <v>11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3987</v>
      </c>
      <c r="E8" s="24" t="n">
        <v>2501</v>
      </c>
      <c r="F8" s="24" t="n">
        <v>3660</v>
      </c>
      <c r="G8" s="24" t="n">
        <v>302828</v>
      </c>
      <c r="H8" s="24" t="n">
        <v>8272</v>
      </c>
      <c r="I8" s="24" t="n">
        <v>3</v>
      </c>
      <c r="J8" s="24" t="n">
        <v>43</v>
      </c>
      <c r="K8" s="24" t="n">
        <v>8232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0516</v>
      </c>
      <c r="E9" s="24" t="n">
        <v>4092</v>
      </c>
      <c r="F9" s="24" t="n">
        <v>6366</v>
      </c>
      <c r="G9" s="24" t="n">
        <v>628267</v>
      </c>
      <c r="H9" s="24" t="n">
        <v>48507</v>
      </c>
      <c r="I9" s="24" t="n">
        <v>1019</v>
      </c>
      <c r="J9" s="24" t="n">
        <v>2138</v>
      </c>
      <c r="K9" s="24" t="n">
        <v>47363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4052</v>
      </c>
      <c r="E10" s="24" t="n">
        <v>348</v>
      </c>
      <c r="F10" s="24" t="n">
        <v>864</v>
      </c>
      <c r="G10" s="24" t="n">
        <v>33537</v>
      </c>
      <c r="H10" s="24" t="n">
        <v>1329</v>
      </c>
      <c r="I10" s="24" t="n">
        <v>90</v>
      </c>
      <c r="J10" s="24" t="n">
        <v>0</v>
      </c>
      <c r="K10" s="24" t="n">
        <v>1418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3175</v>
      </c>
      <c r="E11" s="24" t="n">
        <v>3160</v>
      </c>
      <c r="F11" s="24" t="n">
        <v>6393</v>
      </c>
      <c r="G11" s="24" t="n">
        <v>709914</v>
      </c>
      <c r="H11" s="24" t="n">
        <v>20229</v>
      </c>
      <c r="I11" s="24" t="n">
        <v>561</v>
      </c>
      <c r="J11" s="24" t="n">
        <v>471</v>
      </c>
      <c r="K11" s="24" t="n">
        <v>20347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7859</v>
      </c>
      <c r="E12" s="24" t="n">
        <v>5016</v>
      </c>
      <c r="F12" s="24" t="n">
        <v>3786</v>
      </c>
      <c r="G12" s="24" t="n">
        <v>329107</v>
      </c>
      <c r="H12" s="24" t="n">
        <v>42114</v>
      </c>
      <c r="I12" s="24" t="n">
        <v>1794</v>
      </c>
      <c r="J12" s="24" t="n">
        <v>1186</v>
      </c>
      <c r="K12" s="24" t="n">
        <v>4270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74160</v>
      </c>
      <c r="E13" s="24" t="n">
        <v>12241</v>
      </c>
      <c r="F13" s="24" t="n">
        <v>16160</v>
      </c>
      <c r="G13" s="24" t="n">
        <v>1070242</v>
      </c>
      <c r="H13" s="24" t="n">
        <v>386157</v>
      </c>
      <c r="I13" s="24" t="n">
        <v>12344</v>
      </c>
      <c r="J13" s="24" t="n">
        <v>8904</v>
      </c>
      <c r="K13" s="24" t="n">
        <v>389596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5158</v>
      </c>
      <c r="E14" s="24" t="n">
        <v>3292</v>
      </c>
      <c r="F14" s="24" t="n">
        <v>4917</v>
      </c>
      <c r="G14" s="24" t="n">
        <v>353533</v>
      </c>
      <c r="H14" s="24" t="n">
        <v>20431</v>
      </c>
      <c r="I14" s="24" t="n">
        <v>257</v>
      </c>
      <c r="J14" s="24" t="n">
        <v>860</v>
      </c>
      <c r="K14" s="24" t="n">
        <v>19828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7443</v>
      </c>
      <c r="E15" s="24" t="n">
        <v>2501</v>
      </c>
      <c r="F15" s="24" t="n">
        <v>1959</v>
      </c>
      <c r="G15" s="24" t="n">
        <v>137985</v>
      </c>
      <c r="H15" s="24" t="n">
        <v>38109</v>
      </c>
      <c r="I15" s="24" t="n">
        <v>1591</v>
      </c>
      <c r="J15" s="24" t="n">
        <v>1515</v>
      </c>
      <c r="K15" s="24" t="n">
        <v>38185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5983</v>
      </c>
      <c r="E16" s="24" t="n">
        <v>3919</v>
      </c>
      <c r="F16" s="24" t="n">
        <v>5546</v>
      </c>
      <c r="G16" s="24" t="n">
        <v>314355</v>
      </c>
      <c r="H16" s="24" t="n">
        <v>22055</v>
      </c>
      <c r="I16" s="24" t="n">
        <v>895</v>
      </c>
      <c r="J16" s="24" t="n">
        <v>942</v>
      </c>
      <c r="K16" s="24" t="n">
        <v>22009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6457</v>
      </c>
      <c r="E17" s="24" t="n">
        <v>3430</v>
      </c>
      <c r="F17" s="24" t="n">
        <v>3563</v>
      </c>
      <c r="G17" s="24" t="n">
        <v>196429</v>
      </c>
      <c r="H17" s="24" t="n">
        <v>423403</v>
      </c>
      <c r="I17" s="24" t="n">
        <v>12805</v>
      </c>
      <c r="J17" s="24" t="n">
        <v>15957</v>
      </c>
      <c r="K17" s="24" t="n">
        <v>420146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24254</v>
      </c>
      <c r="E18" s="24" t="n">
        <v>1065</v>
      </c>
      <c r="F18" s="24" t="n">
        <v>2193</v>
      </c>
      <c r="G18" s="24" t="n">
        <v>123128</v>
      </c>
      <c r="H18" s="24" t="n">
        <v>64775</v>
      </c>
      <c r="I18" s="24" t="n">
        <v>4646</v>
      </c>
      <c r="J18" s="24" t="n">
        <v>2321</v>
      </c>
      <c r="K18" s="24" t="n">
        <v>67098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3402</v>
      </c>
      <c r="E19" s="24" t="n">
        <v>940</v>
      </c>
      <c r="F19" s="24" t="n">
        <v>1917</v>
      </c>
      <c r="G19" s="24" t="n">
        <v>262425</v>
      </c>
      <c r="H19" s="24" t="n">
        <v>106652</v>
      </c>
      <c r="I19" s="24" t="n">
        <v>3589</v>
      </c>
      <c r="J19" s="24" t="n">
        <v>2254</v>
      </c>
      <c r="K19" s="24" t="n">
        <v>107987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8245</v>
      </c>
      <c r="E20" s="24" t="n">
        <v>3099</v>
      </c>
      <c r="F20" s="24" t="n">
        <v>4777</v>
      </c>
      <c r="G20" s="24" t="n">
        <v>356483</v>
      </c>
      <c r="H20" s="24" t="n">
        <v>157806</v>
      </c>
      <c r="I20" s="24" t="n">
        <v>6674</v>
      </c>
      <c r="J20" s="24" t="n">
        <v>3935</v>
      </c>
      <c r="K20" s="24" t="n">
        <v>160629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6324</v>
      </c>
      <c r="E21" s="24" t="n">
        <v>198</v>
      </c>
      <c r="F21" s="24" t="n">
        <v>686</v>
      </c>
      <c r="G21" s="24" t="n">
        <v>45837</v>
      </c>
      <c r="H21" s="24" t="n">
        <v>10242</v>
      </c>
      <c r="I21" s="24" t="n">
        <v>142</v>
      </c>
      <c r="J21" s="24" t="n">
        <v>119</v>
      </c>
      <c r="K21" s="24" t="n">
        <v>10264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2244</v>
      </c>
      <c r="E22" s="30" t="n">
        <v>13324</v>
      </c>
      <c r="F22" s="30" t="n">
        <v>9765</v>
      </c>
      <c r="G22" s="30" t="n">
        <v>475816</v>
      </c>
      <c r="H22" s="30" t="n">
        <v>163977</v>
      </c>
      <c r="I22" s="30" t="n">
        <v>5230</v>
      </c>
      <c r="J22" s="30" t="n">
        <v>6369</v>
      </c>
      <c r="K22" s="30" t="n">
        <v>162825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28408</v>
      </c>
      <c r="E28" s="23" t="n">
        <v>40093</v>
      </c>
      <c r="F28" s="23" t="n">
        <v>51565</v>
      </c>
      <c r="G28" s="23" t="n">
        <v>3916983</v>
      </c>
      <c r="H28" s="23" t="n">
        <v>768803</v>
      </c>
      <c r="I28" s="23" t="n">
        <v>25253</v>
      </c>
      <c r="J28" s="23" t="n">
        <v>20183</v>
      </c>
      <c r="K28" s="23" t="n">
        <v>773826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248</v>
      </c>
      <c r="E29" s="24" t="n">
        <v>36</v>
      </c>
      <c r="F29" s="24" t="n">
        <v>32</v>
      </c>
      <c r="G29" s="24" t="n">
        <v>2249</v>
      </c>
      <c r="H29" s="24" t="n">
        <v>8</v>
      </c>
      <c r="I29" s="24" t="n">
        <v>0</v>
      </c>
      <c r="J29" s="24" t="n">
        <v>0</v>
      </c>
      <c r="K29" s="24" t="n">
        <v>11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0757</v>
      </c>
      <c r="E30" s="24" t="n">
        <v>894</v>
      </c>
      <c r="F30" s="24" t="n">
        <v>2956</v>
      </c>
      <c r="G30" s="24" t="n">
        <v>188695</v>
      </c>
      <c r="H30" s="24" t="n">
        <v>3331</v>
      </c>
      <c r="I30" s="24" t="n">
        <v>3</v>
      </c>
      <c r="J30" s="24" t="n">
        <v>43</v>
      </c>
      <c r="K30" s="24" t="n">
        <v>3291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2184</v>
      </c>
      <c r="E31" s="24" t="n">
        <v>2819</v>
      </c>
      <c r="F31" s="24" t="n">
        <v>4802</v>
      </c>
      <c r="G31" s="24" t="n">
        <v>480225</v>
      </c>
      <c r="H31" s="24" t="n">
        <v>29702</v>
      </c>
      <c r="I31" s="24" t="n">
        <v>700</v>
      </c>
      <c r="J31" s="24" t="n">
        <v>790</v>
      </c>
      <c r="K31" s="24" t="n">
        <v>29588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1239</v>
      </c>
      <c r="E32" s="24" t="n">
        <v>333</v>
      </c>
      <c r="F32" s="24" t="n">
        <v>847</v>
      </c>
      <c r="G32" s="24" t="n">
        <v>30726</v>
      </c>
      <c r="H32" s="24" t="n">
        <v>1112</v>
      </c>
      <c r="I32" s="24" t="n">
        <v>0</v>
      </c>
      <c r="J32" s="24" t="n">
        <v>0</v>
      </c>
      <c r="K32" s="24" t="n">
        <v>1111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7259</v>
      </c>
      <c r="E33" s="24" t="n">
        <v>2716</v>
      </c>
      <c r="F33" s="24" t="n">
        <v>5172</v>
      </c>
      <c r="G33" s="24" t="n">
        <v>614774</v>
      </c>
      <c r="H33" s="24" t="n">
        <v>12722</v>
      </c>
      <c r="I33" s="24" t="n">
        <v>282</v>
      </c>
      <c r="J33" s="24" t="n">
        <v>384</v>
      </c>
      <c r="K33" s="24" t="n">
        <v>12649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1137</v>
      </c>
      <c r="E34" s="24" t="n">
        <v>4116</v>
      </c>
      <c r="F34" s="24" t="n">
        <v>3480</v>
      </c>
      <c r="G34" s="24" t="n">
        <v>261792</v>
      </c>
      <c r="H34" s="24" t="n">
        <v>31873</v>
      </c>
      <c r="I34" s="24" t="n">
        <v>1794</v>
      </c>
      <c r="J34" s="24" t="n">
        <v>616</v>
      </c>
      <c r="K34" s="24" t="n">
        <v>33032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85417</v>
      </c>
      <c r="E35" s="24" t="n">
        <v>7113</v>
      </c>
      <c r="F35" s="24" t="n">
        <v>8675</v>
      </c>
      <c r="G35" s="24" t="n">
        <v>683855</v>
      </c>
      <c r="H35" s="24" t="n">
        <v>179196</v>
      </c>
      <c r="I35" s="24" t="n">
        <v>4934</v>
      </c>
      <c r="J35" s="24" t="n">
        <v>2283</v>
      </c>
      <c r="K35" s="24" t="n">
        <v>18184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3140</v>
      </c>
      <c r="E36" s="24" t="n">
        <v>2566</v>
      </c>
      <c r="F36" s="24" t="n">
        <v>4123</v>
      </c>
      <c r="G36" s="24" t="n">
        <v>301582</v>
      </c>
      <c r="H36" s="24" t="n">
        <v>16349</v>
      </c>
      <c r="I36" s="24" t="n">
        <v>213</v>
      </c>
      <c r="J36" s="24" t="n">
        <v>651</v>
      </c>
      <c r="K36" s="24" t="n">
        <v>15912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1824</v>
      </c>
      <c r="E37" s="24" t="n">
        <v>1959</v>
      </c>
      <c r="F37" s="24" t="n">
        <v>1692</v>
      </c>
      <c r="G37" s="24" t="n">
        <v>92091</v>
      </c>
      <c r="H37" s="24" t="n">
        <v>19145</v>
      </c>
      <c r="I37" s="24" t="n">
        <v>524</v>
      </c>
      <c r="J37" s="24" t="n">
        <v>490</v>
      </c>
      <c r="K37" s="24" t="n">
        <v>19179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4574</v>
      </c>
      <c r="E38" s="24" t="n">
        <v>1483</v>
      </c>
      <c r="F38" s="24" t="n">
        <v>2174</v>
      </c>
      <c r="G38" s="24" t="n">
        <v>213882</v>
      </c>
      <c r="H38" s="24" t="n">
        <v>7803</v>
      </c>
      <c r="I38" s="24" t="n">
        <v>256</v>
      </c>
      <c r="J38" s="24" t="n">
        <v>205</v>
      </c>
      <c r="K38" s="24" t="n">
        <v>7855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4859</v>
      </c>
      <c r="E39" s="24" t="n">
        <v>1072</v>
      </c>
      <c r="F39" s="24" t="n">
        <v>1948</v>
      </c>
      <c r="G39" s="24" t="n">
        <v>94088</v>
      </c>
      <c r="H39" s="24" t="n">
        <v>119646</v>
      </c>
      <c r="I39" s="24" t="n">
        <v>3861</v>
      </c>
      <c r="J39" s="24" t="n">
        <v>3775</v>
      </c>
      <c r="K39" s="24" t="n">
        <v>119627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2866</v>
      </c>
      <c r="E40" s="24" t="n">
        <v>418</v>
      </c>
      <c r="F40" s="24" t="n">
        <v>1561</v>
      </c>
      <c r="G40" s="24" t="n">
        <v>61725</v>
      </c>
      <c r="H40" s="24" t="n">
        <v>37197</v>
      </c>
      <c r="I40" s="24" t="n">
        <v>2876</v>
      </c>
      <c r="J40" s="24" t="n">
        <v>1741</v>
      </c>
      <c r="K40" s="24" t="n">
        <v>38330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14129</v>
      </c>
      <c r="E41" s="24" t="n">
        <v>436</v>
      </c>
      <c r="F41" s="24" t="n">
        <v>1606</v>
      </c>
      <c r="G41" s="24" t="n">
        <v>212959</v>
      </c>
      <c r="H41" s="24" t="n">
        <v>68522</v>
      </c>
      <c r="I41" s="24" t="n">
        <v>2018</v>
      </c>
      <c r="J41" s="24" t="n">
        <v>1182</v>
      </c>
      <c r="K41" s="24" t="n">
        <v>69358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3130</v>
      </c>
      <c r="E42" s="24" t="n">
        <v>2078</v>
      </c>
      <c r="F42" s="24" t="n">
        <v>3813</v>
      </c>
      <c r="G42" s="24" t="n">
        <v>271312</v>
      </c>
      <c r="H42" s="24" t="n">
        <v>88707</v>
      </c>
      <c r="I42" s="24" t="n">
        <v>3129</v>
      </c>
      <c r="J42" s="24" t="n">
        <v>1926</v>
      </c>
      <c r="K42" s="24" t="n">
        <v>89993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5074</v>
      </c>
      <c r="E43" s="24" t="n">
        <v>12</v>
      </c>
      <c r="F43" s="24" t="n">
        <v>317</v>
      </c>
      <c r="G43" s="24" t="n">
        <v>34770</v>
      </c>
      <c r="H43" s="24" t="n">
        <v>6432</v>
      </c>
      <c r="I43" s="24" t="n">
        <v>0</v>
      </c>
      <c r="J43" s="24" t="n">
        <v>31</v>
      </c>
      <c r="K43" s="24" t="n">
        <v>6400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68571</v>
      </c>
      <c r="E44" s="30" t="n">
        <v>12042</v>
      </c>
      <c r="F44" s="30" t="n">
        <v>8367</v>
      </c>
      <c r="G44" s="30" t="n">
        <v>372258</v>
      </c>
      <c r="H44" s="30" t="n">
        <v>147058</v>
      </c>
      <c r="I44" s="30" t="n">
        <v>4663</v>
      </c>
      <c r="J44" s="30" t="n">
        <v>6066</v>
      </c>
      <c r="K44" s="30" t="n">
        <v>14564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0:51:50Z</dcterms:created>
  <dc:creator/>
  <dc:description/>
  <dc:language>en-US</dc:language>
  <cp:lastModifiedBy/>
  <dcterms:modified xsi:type="dcterms:W3CDTF">2011-11-24T02:11:42Z</dcterms:modified>
  <cp:revision>0</cp:revision>
  <dc:subject/>
  <dc:title/>
</cp:coreProperties>
</file>