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９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6443</v>
      </c>
      <c r="E6" s="19" t="n">
        <v>394800</v>
      </c>
      <c r="F6" s="19" t="n">
        <v>369734</v>
      </c>
      <c r="G6" s="19" t="n">
        <v>25066</v>
      </c>
      <c r="H6" s="19" t="n">
        <v>11643</v>
      </c>
      <c r="I6" s="19" t="n">
        <v>107612</v>
      </c>
      <c r="J6" s="19" t="n">
        <v>106497</v>
      </c>
      <c r="K6" s="19" t="n">
        <v>103136</v>
      </c>
      <c r="L6" s="19" t="n">
        <v>3361</v>
      </c>
      <c r="M6" s="20" t="n">
        <v>1115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4569</v>
      </c>
      <c r="E7" s="20" t="n">
        <v>481626</v>
      </c>
      <c r="F7" s="20" t="n">
        <v>464576</v>
      </c>
      <c r="G7" s="20" t="n">
        <v>17050</v>
      </c>
      <c r="H7" s="20" t="n">
        <v>32943</v>
      </c>
      <c r="I7" s="20" t="n">
        <v>254526</v>
      </c>
      <c r="J7" s="20" t="n">
        <v>228947</v>
      </c>
      <c r="K7" s="20" t="n">
        <v>228947</v>
      </c>
      <c r="L7" s="20" t="n">
        <v>0</v>
      </c>
      <c r="M7" s="20" t="n">
        <v>25579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6521</v>
      </c>
      <c r="E8" s="20" t="n">
        <v>410991</v>
      </c>
      <c r="F8" s="20" t="n">
        <v>378854</v>
      </c>
      <c r="G8" s="20" t="n">
        <v>32137</v>
      </c>
      <c r="H8" s="20" t="n">
        <v>5530</v>
      </c>
      <c r="I8" s="20" t="n">
        <v>115268</v>
      </c>
      <c r="J8" s="20" t="n">
        <v>115268</v>
      </c>
      <c r="K8" s="20" t="n">
        <v>114113</v>
      </c>
      <c r="L8" s="20" t="n">
        <v>1155</v>
      </c>
      <c r="M8" s="20" t="n">
        <v>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2253</v>
      </c>
      <c r="E9" s="20" t="n">
        <v>421348</v>
      </c>
      <c r="F9" s="20" t="n">
        <v>398265</v>
      </c>
      <c r="G9" s="20" t="n">
        <v>23083</v>
      </c>
      <c r="H9" s="20" t="n">
        <v>10905</v>
      </c>
      <c r="I9" s="20" t="n">
        <v>140283</v>
      </c>
      <c r="J9" s="20" t="n">
        <v>128783</v>
      </c>
      <c r="K9" s="20" t="n">
        <v>120478</v>
      </c>
      <c r="L9" s="20" t="n">
        <v>8305</v>
      </c>
      <c r="M9" s="20" t="n">
        <v>11500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494435</v>
      </c>
      <c r="E10" s="20" t="n">
        <v>493526</v>
      </c>
      <c r="F10" s="20" t="n">
        <v>417556</v>
      </c>
      <c r="G10" s="20" t="n">
        <v>75970</v>
      </c>
      <c r="H10" s="20" t="n">
        <v>909</v>
      </c>
      <c r="I10" s="20" t="n">
        <v>194748</v>
      </c>
      <c r="J10" s="20" t="n">
        <v>194398</v>
      </c>
      <c r="K10" s="20" t="n">
        <v>190949</v>
      </c>
      <c r="L10" s="20" t="n">
        <v>3449</v>
      </c>
      <c r="M10" s="20" t="n">
        <v>35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29335</v>
      </c>
      <c r="E11" s="20" t="n">
        <v>413209</v>
      </c>
      <c r="F11" s="20" t="n">
        <v>374095</v>
      </c>
      <c r="G11" s="20" t="n">
        <v>39114</v>
      </c>
      <c r="H11" s="20" t="n">
        <v>16126</v>
      </c>
      <c r="I11" s="20" t="n">
        <v>133251</v>
      </c>
      <c r="J11" s="20" t="n">
        <v>130880</v>
      </c>
      <c r="K11" s="20" t="n">
        <v>126999</v>
      </c>
      <c r="L11" s="20" t="n">
        <v>3881</v>
      </c>
      <c r="M11" s="20" t="n">
        <v>2371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80360</v>
      </c>
      <c r="E12" s="20" t="n">
        <v>371076</v>
      </c>
      <c r="F12" s="20" t="n">
        <v>328617</v>
      </c>
      <c r="G12" s="20" t="n">
        <v>42459</v>
      </c>
      <c r="H12" s="20" t="n">
        <v>9284</v>
      </c>
      <c r="I12" s="20" t="n">
        <v>142084</v>
      </c>
      <c r="J12" s="20" t="n">
        <v>141021</v>
      </c>
      <c r="K12" s="20" t="n">
        <v>131480</v>
      </c>
      <c r="L12" s="20" t="n">
        <v>9541</v>
      </c>
      <c r="M12" s="20" t="n">
        <v>106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9702</v>
      </c>
      <c r="E13" s="20" t="n">
        <v>376006</v>
      </c>
      <c r="F13" s="20" t="n">
        <v>361550</v>
      </c>
      <c r="G13" s="20" t="n">
        <v>14456</v>
      </c>
      <c r="H13" s="20" t="n">
        <v>13696</v>
      </c>
      <c r="I13" s="20" t="n">
        <v>103091</v>
      </c>
      <c r="J13" s="20" t="n">
        <v>101863</v>
      </c>
      <c r="K13" s="20" t="n">
        <v>99713</v>
      </c>
      <c r="L13" s="20" t="n">
        <v>2150</v>
      </c>
      <c r="M13" s="20" t="n">
        <v>122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30635</v>
      </c>
      <c r="E14" s="20" t="n">
        <v>501974</v>
      </c>
      <c r="F14" s="20" t="n">
        <v>474025</v>
      </c>
      <c r="G14" s="20" t="n">
        <v>27949</v>
      </c>
      <c r="H14" s="20" t="n">
        <v>28661</v>
      </c>
      <c r="I14" s="20" t="n">
        <v>160987</v>
      </c>
      <c r="J14" s="20" t="n">
        <v>155298</v>
      </c>
      <c r="K14" s="20" t="n">
        <v>149427</v>
      </c>
      <c r="L14" s="20" t="n">
        <v>5871</v>
      </c>
      <c r="M14" s="20" t="n">
        <v>5689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2740</v>
      </c>
      <c r="E15" s="20" t="n">
        <v>379080</v>
      </c>
      <c r="F15" s="20" t="n">
        <v>357383</v>
      </c>
      <c r="G15" s="20" t="n">
        <v>21697</v>
      </c>
      <c r="H15" s="20" t="n">
        <v>13660</v>
      </c>
      <c r="I15" s="20" t="n">
        <v>103086</v>
      </c>
      <c r="J15" s="20" t="n">
        <v>102342</v>
      </c>
      <c r="K15" s="20" t="n">
        <v>99827</v>
      </c>
      <c r="L15" s="20" t="n">
        <v>2515</v>
      </c>
      <c r="M15" s="20" t="n">
        <v>744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70198</v>
      </c>
      <c r="E16" s="20" t="n">
        <v>456676</v>
      </c>
      <c r="F16" s="20" t="n">
        <v>423925</v>
      </c>
      <c r="G16" s="20" t="n">
        <v>32751</v>
      </c>
      <c r="H16" s="20" t="n">
        <v>13522</v>
      </c>
      <c r="I16" s="20" t="n">
        <v>193979</v>
      </c>
      <c r="J16" s="20" t="n">
        <v>190663</v>
      </c>
      <c r="K16" s="20" t="n">
        <v>187593</v>
      </c>
      <c r="L16" s="20" t="n">
        <v>3070</v>
      </c>
      <c r="M16" s="20" t="n">
        <v>331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3359</v>
      </c>
      <c r="E17" s="20" t="n">
        <v>298383</v>
      </c>
      <c r="F17" s="20" t="n">
        <v>285530</v>
      </c>
      <c r="G17" s="20" t="n">
        <v>12853</v>
      </c>
      <c r="H17" s="20" t="n">
        <v>4976</v>
      </c>
      <c r="I17" s="20" t="n">
        <v>81506</v>
      </c>
      <c r="J17" s="20" t="n">
        <v>81478</v>
      </c>
      <c r="K17" s="20" t="n">
        <v>79160</v>
      </c>
      <c r="L17" s="20" t="n">
        <v>2318</v>
      </c>
      <c r="M17" s="20" t="n">
        <v>28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6385</v>
      </c>
      <c r="E18" s="20" t="n">
        <v>308042</v>
      </c>
      <c r="F18" s="20" t="n">
        <v>291861</v>
      </c>
      <c r="G18" s="20" t="n">
        <v>16181</v>
      </c>
      <c r="H18" s="20" t="n">
        <v>8343</v>
      </c>
      <c r="I18" s="20" t="n">
        <v>101312</v>
      </c>
      <c r="J18" s="20" t="n">
        <v>101067</v>
      </c>
      <c r="K18" s="20" t="n">
        <v>98172</v>
      </c>
      <c r="L18" s="20" t="n">
        <v>2895</v>
      </c>
      <c r="M18" s="20" t="n">
        <v>245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35546</v>
      </c>
      <c r="E19" s="20" t="n">
        <v>430714</v>
      </c>
      <c r="F19" s="20" t="n">
        <v>424811</v>
      </c>
      <c r="G19" s="20" t="n">
        <v>5903</v>
      </c>
      <c r="H19" s="20" t="n">
        <v>4832</v>
      </c>
      <c r="I19" s="20" t="n">
        <v>114517</v>
      </c>
      <c r="J19" s="20" t="n">
        <v>113481</v>
      </c>
      <c r="K19" s="20" t="n">
        <v>112869</v>
      </c>
      <c r="L19" s="20" t="n">
        <v>612</v>
      </c>
      <c r="M19" s="20" t="n">
        <v>1036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45413</v>
      </c>
      <c r="E20" s="20" t="n">
        <v>342750</v>
      </c>
      <c r="F20" s="20" t="n">
        <v>320219</v>
      </c>
      <c r="G20" s="20" t="n">
        <v>22531</v>
      </c>
      <c r="H20" s="20" t="n">
        <v>2663</v>
      </c>
      <c r="I20" s="20" t="n">
        <v>139919</v>
      </c>
      <c r="J20" s="20" t="n">
        <v>139127</v>
      </c>
      <c r="K20" s="20" t="n">
        <v>133430</v>
      </c>
      <c r="L20" s="20" t="n">
        <v>5697</v>
      </c>
      <c r="M20" s="20" t="n">
        <v>792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31133</v>
      </c>
      <c r="E21" s="20" t="n">
        <v>430503</v>
      </c>
      <c r="F21" s="20" t="n">
        <v>406816</v>
      </c>
      <c r="G21" s="20" t="n">
        <v>23687</v>
      </c>
      <c r="H21" s="20" t="n">
        <v>630</v>
      </c>
      <c r="I21" s="20" t="n">
        <v>105184</v>
      </c>
      <c r="J21" s="20" t="n">
        <v>105184</v>
      </c>
      <c r="K21" s="20" t="n">
        <v>104172</v>
      </c>
      <c r="L21" s="20" t="n">
        <v>1012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2963</v>
      </c>
      <c r="E22" s="27" t="n">
        <v>334813</v>
      </c>
      <c r="F22" s="27" t="n">
        <v>310604</v>
      </c>
      <c r="G22" s="27" t="n">
        <v>24209</v>
      </c>
      <c r="H22" s="27" t="n">
        <v>8150</v>
      </c>
      <c r="I22" s="27" t="n">
        <v>112400</v>
      </c>
      <c r="J22" s="27" t="n">
        <v>111861</v>
      </c>
      <c r="K22" s="27" t="n">
        <v>106144</v>
      </c>
      <c r="L22" s="27" t="n">
        <v>5717</v>
      </c>
      <c r="M22" s="27" t="n">
        <v>539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1108</v>
      </c>
      <c r="E28" s="19" t="n">
        <v>417090</v>
      </c>
      <c r="F28" s="19" t="n">
        <v>388176</v>
      </c>
      <c r="G28" s="19" t="n">
        <v>28914</v>
      </c>
      <c r="H28" s="19" t="n">
        <v>14018</v>
      </c>
      <c r="I28" s="19" t="n">
        <v>120007</v>
      </c>
      <c r="J28" s="19" t="n">
        <v>118477</v>
      </c>
      <c r="K28" s="19" t="n">
        <v>113419</v>
      </c>
      <c r="L28" s="19" t="n">
        <v>5058</v>
      </c>
      <c r="M28" s="20" t="n">
        <v>1530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4569</v>
      </c>
      <c r="E29" s="20" t="n">
        <v>481626</v>
      </c>
      <c r="F29" s="20" t="n">
        <v>464576</v>
      </c>
      <c r="G29" s="20" t="n">
        <v>17050</v>
      </c>
      <c r="H29" s="20" t="n">
        <v>32943</v>
      </c>
      <c r="I29" s="20" t="n">
        <v>254526</v>
      </c>
      <c r="J29" s="20" t="n">
        <v>228947</v>
      </c>
      <c r="K29" s="20" t="n">
        <v>228947</v>
      </c>
      <c r="L29" s="20" t="n">
        <v>0</v>
      </c>
      <c r="M29" s="20" t="n">
        <v>25579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44960</v>
      </c>
      <c r="E30" s="20" t="n">
        <v>438696</v>
      </c>
      <c r="F30" s="20" t="n">
        <v>400286</v>
      </c>
      <c r="G30" s="20" t="n">
        <v>38410</v>
      </c>
      <c r="H30" s="20" t="n">
        <v>6264</v>
      </c>
      <c r="I30" s="20" t="n">
        <v>160418</v>
      </c>
      <c r="J30" s="20" t="n">
        <v>160418</v>
      </c>
      <c r="K30" s="20" t="n">
        <v>157539</v>
      </c>
      <c r="L30" s="20" t="n">
        <v>2879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6305</v>
      </c>
      <c r="E31" s="20" t="n">
        <v>443081</v>
      </c>
      <c r="F31" s="20" t="n">
        <v>417051</v>
      </c>
      <c r="G31" s="20" t="n">
        <v>26030</v>
      </c>
      <c r="H31" s="20" t="n">
        <v>13224</v>
      </c>
      <c r="I31" s="20" t="n">
        <v>154516</v>
      </c>
      <c r="J31" s="20" t="n">
        <v>136044</v>
      </c>
      <c r="K31" s="20" t="n">
        <v>123820</v>
      </c>
      <c r="L31" s="20" t="n">
        <v>12224</v>
      </c>
      <c r="M31" s="20" t="n">
        <v>18472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02596</v>
      </c>
      <c r="E32" s="20" t="n">
        <v>502573</v>
      </c>
      <c r="F32" s="20" t="n">
        <v>424083</v>
      </c>
      <c r="G32" s="20" t="n">
        <v>78490</v>
      </c>
      <c r="H32" s="20" t="n">
        <v>23</v>
      </c>
      <c r="I32" s="20" t="n">
        <v>214014</v>
      </c>
      <c r="J32" s="20" t="n">
        <v>214014</v>
      </c>
      <c r="K32" s="20" t="n">
        <v>213156</v>
      </c>
      <c r="L32" s="20" t="n">
        <v>858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37253</v>
      </c>
      <c r="E33" s="20" t="n">
        <v>419944</v>
      </c>
      <c r="F33" s="20" t="n">
        <v>378817</v>
      </c>
      <c r="G33" s="20" t="n">
        <v>41127</v>
      </c>
      <c r="H33" s="20" t="n">
        <v>17309</v>
      </c>
      <c r="I33" s="20" t="n">
        <v>142518</v>
      </c>
      <c r="J33" s="20" t="n">
        <v>138942</v>
      </c>
      <c r="K33" s="20" t="n">
        <v>132896</v>
      </c>
      <c r="L33" s="20" t="n">
        <v>6046</v>
      </c>
      <c r="M33" s="20" t="n">
        <v>357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393718</v>
      </c>
      <c r="E34" s="20" t="n">
        <v>382640</v>
      </c>
      <c r="F34" s="20" t="n">
        <v>337152</v>
      </c>
      <c r="G34" s="20" t="n">
        <v>45488</v>
      </c>
      <c r="H34" s="20" t="n">
        <v>11078</v>
      </c>
      <c r="I34" s="20" t="n">
        <v>150088</v>
      </c>
      <c r="J34" s="20" t="n">
        <v>148753</v>
      </c>
      <c r="K34" s="20" t="n">
        <v>137714</v>
      </c>
      <c r="L34" s="20" t="n">
        <v>11039</v>
      </c>
      <c r="M34" s="20" t="n">
        <v>133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4888</v>
      </c>
      <c r="E35" s="20" t="n">
        <v>407279</v>
      </c>
      <c r="F35" s="20" t="n">
        <v>389411</v>
      </c>
      <c r="G35" s="20" t="n">
        <v>17868</v>
      </c>
      <c r="H35" s="20" t="n">
        <v>17609</v>
      </c>
      <c r="I35" s="20" t="n">
        <v>107033</v>
      </c>
      <c r="J35" s="20" t="n">
        <v>106770</v>
      </c>
      <c r="K35" s="20" t="n">
        <v>103514</v>
      </c>
      <c r="L35" s="20" t="n">
        <v>3256</v>
      </c>
      <c r="M35" s="20" t="n">
        <v>263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53348</v>
      </c>
      <c r="E36" s="20" t="n">
        <v>522693</v>
      </c>
      <c r="F36" s="20" t="n">
        <v>493725</v>
      </c>
      <c r="G36" s="20" t="n">
        <v>28968</v>
      </c>
      <c r="H36" s="20" t="n">
        <v>30655</v>
      </c>
      <c r="I36" s="20" t="n">
        <v>166349</v>
      </c>
      <c r="J36" s="20" t="n">
        <v>160203</v>
      </c>
      <c r="K36" s="20" t="n">
        <v>153785</v>
      </c>
      <c r="L36" s="20" t="n">
        <v>6418</v>
      </c>
      <c r="M36" s="20" t="n">
        <v>6146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2311</v>
      </c>
      <c r="E37" s="20" t="n">
        <v>404788</v>
      </c>
      <c r="F37" s="20" t="n">
        <v>377488</v>
      </c>
      <c r="G37" s="20" t="n">
        <v>27300</v>
      </c>
      <c r="H37" s="20" t="n">
        <v>17523</v>
      </c>
      <c r="I37" s="20" t="n">
        <v>108466</v>
      </c>
      <c r="J37" s="20" t="n">
        <v>106984</v>
      </c>
      <c r="K37" s="20" t="n">
        <v>104291</v>
      </c>
      <c r="L37" s="20" t="n">
        <v>2693</v>
      </c>
      <c r="M37" s="20" t="n">
        <v>148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12193</v>
      </c>
      <c r="E38" s="20" t="n">
        <v>494292</v>
      </c>
      <c r="F38" s="20" t="n">
        <v>452934</v>
      </c>
      <c r="G38" s="20" t="n">
        <v>41358</v>
      </c>
      <c r="H38" s="20" t="n">
        <v>17901</v>
      </c>
      <c r="I38" s="20" t="n">
        <v>167092</v>
      </c>
      <c r="J38" s="20" t="n">
        <v>158846</v>
      </c>
      <c r="K38" s="20" t="n">
        <v>152969</v>
      </c>
      <c r="L38" s="20" t="n">
        <v>5877</v>
      </c>
      <c r="M38" s="20" t="n">
        <v>824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35750</v>
      </c>
      <c r="E39" s="20" t="n">
        <v>327500</v>
      </c>
      <c r="F39" s="20" t="n">
        <v>312733</v>
      </c>
      <c r="G39" s="20" t="n">
        <v>14767</v>
      </c>
      <c r="H39" s="20" t="n">
        <v>8250</v>
      </c>
      <c r="I39" s="20" t="n">
        <v>82652</v>
      </c>
      <c r="J39" s="20" t="n">
        <v>82552</v>
      </c>
      <c r="K39" s="20" t="n">
        <v>78973</v>
      </c>
      <c r="L39" s="20" t="n">
        <v>3579</v>
      </c>
      <c r="M39" s="20" t="n">
        <v>10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39038</v>
      </c>
      <c r="E40" s="20" t="n">
        <v>323818</v>
      </c>
      <c r="F40" s="20" t="n">
        <v>302877</v>
      </c>
      <c r="G40" s="20" t="n">
        <v>20941</v>
      </c>
      <c r="H40" s="20" t="n">
        <v>15220</v>
      </c>
      <c r="I40" s="20" t="n">
        <v>104770</v>
      </c>
      <c r="J40" s="20" t="n">
        <v>104489</v>
      </c>
      <c r="K40" s="20" t="n">
        <v>101464</v>
      </c>
      <c r="L40" s="20" t="n">
        <v>3025</v>
      </c>
      <c r="M40" s="20" t="n">
        <v>281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2223</v>
      </c>
      <c r="E41" s="20" t="n">
        <v>456938</v>
      </c>
      <c r="F41" s="20" t="n">
        <v>450434</v>
      </c>
      <c r="G41" s="20" t="n">
        <v>6504</v>
      </c>
      <c r="H41" s="20" t="n">
        <v>5285</v>
      </c>
      <c r="I41" s="20" t="n">
        <v>131285</v>
      </c>
      <c r="J41" s="20" t="n">
        <v>129923</v>
      </c>
      <c r="K41" s="20" t="n">
        <v>129307</v>
      </c>
      <c r="L41" s="20" t="n">
        <v>616</v>
      </c>
      <c r="M41" s="20" t="n">
        <v>136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3137</v>
      </c>
      <c r="E42" s="20" t="n">
        <v>349842</v>
      </c>
      <c r="F42" s="20" t="n">
        <v>323248</v>
      </c>
      <c r="G42" s="20" t="n">
        <v>26594</v>
      </c>
      <c r="H42" s="20" t="n">
        <v>3295</v>
      </c>
      <c r="I42" s="20" t="n">
        <v>172440</v>
      </c>
      <c r="J42" s="20" t="n">
        <v>171033</v>
      </c>
      <c r="K42" s="20" t="n">
        <v>161556</v>
      </c>
      <c r="L42" s="20" t="n">
        <v>9477</v>
      </c>
      <c r="M42" s="20" t="n">
        <v>140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56344</v>
      </c>
      <c r="E43" s="20" t="n">
        <v>455549</v>
      </c>
      <c r="F43" s="20" t="n">
        <v>428158</v>
      </c>
      <c r="G43" s="20" t="n">
        <v>27391</v>
      </c>
      <c r="H43" s="20" t="n">
        <v>795</v>
      </c>
      <c r="I43" s="20" t="n">
        <v>96912</v>
      </c>
      <c r="J43" s="20" t="n">
        <v>96912</v>
      </c>
      <c r="K43" s="20" t="n">
        <v>96245</v>
      </c>
      <c r="L43" s="20" t="n">
        <v>667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4750</v>
      </c>
      <c r="E44" s="27" t="n">
        <v>335979</v>
      </c>
      <c r="F44" s="27" t="n">
        <v>310968</v>
      </c>
      <c r="G44" s="27" t="n">
        <v>25011</v>
      </c>
      <c r="H44" s="27" t="n">
        <v>8771</v>
      </c>
      <c r="I44" s="27" t="n">
        <v>110802</v>
      </c>
      <c r="J44" s="27" t="n">
        <v>110382</v>
      </c>
      <c r="K44" s="27" t="n">
        <v>104448</v>
      </c>
      <c r="L44" s="27" t="n">
        <v>5934</v>
      </c>
      <c r="M44" s="27" t="n">
        <v>420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11-17T04:15:43Z</cp:lastPrinted>
  <dcterms:modified xsi:type="dcterms:W3CDTF">2011-11-24T02:10:13Z</dcterms:modified>
  <cp:revision>0</cp:revision>
  <dc:subject/>
  <dc:title/>
</cp:coreProperties>
</file>