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３年９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0439</v>
      </c>
      <c r="E6" s="26" t="n">
        <v>414455</v>
      </c>
      <c r="F6" s="26" t="n">
        <v>229544</v>
      </c>
      <c r="G6" s="26" t="n">
        <v>331121</v>
      </c>
      <c r="H6" s="26" t="n">
        <v>402628</v>
      </c>
      <c r="I6" s="26" t="n">
        <v>223985</v>
      </c>
      <c r="J6" s="26" t="n">
        <v>310849</v>
      </c>
      <c r="K6" s="26" t="n">
        <v>20272</v>
      </c>
      <c r="L6" s="26" t="n">
        <v>9318</v>
      </c>
      <c r="M6" s="26" t="n">
        <v>11827</v>
      </c>
      <c r="N6" s="26" t="n">
        <v>5559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13475</v>
      </c>
      <c r="E7" s="29" t="n">
        <v>558629</v>
      </c>
      <c r="F7" s="29" t="n">
        <v>354101</v>
      </c>
      <c r="G7" s="29" t="n">
        <v>480563</v>
      </c>
      <c r="H7" s="29" t="n">
        <v>527301</v>
      </c>
      <c r="I7" s="29" t="n">
        <v>315599</v>
      </c>
      <c r="J7" s="29" t="n">
        <v>463585</v>
      </c>
      <c r="K7" s="29" t="n">
        <v>16978</v>
      </c>
      <c r="L7" s="29" t="n">
        <v>32912</v>
      </c>
      <c r="M7" s="29" t="n">
        <v>31328</v>
      </c>
      <c r="N7" s="29" t="n">
        <v>38502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08544</v>
      </c>
      <c r="E8" s="29" t="n">
        <v>434336</v>
      </c>
      <c r="F8" s="29" t="n">
        <v>257755</v>
      </c>
      <c r="G8" s="29" t="n">
        <v>403161</v>
      </c>
      <c r="H8" s="29" t="n">
        <v>428493</v>
      </c>
      <c r="I8" s="29" t="n">
        <v>255063</v>
      </c>
      <c r="J8" s="29" t="n">
        <v>371845</v>
      </c>
      <c r="K8" s="29" t="n">
        <v>31316</v>
      </c>
      <c r="L8" s="29" t="n">
        <v>5383</v>
      </c>
      <c r="M8" s="29" t="n">
        <v>5843</v>
      </c>
      <c r="N8" s="29" t="n">
        <v>2692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11590</v>
      </c>
      <c r="E9" s="29" t="n">
        <v>457953</v>
      </c>
      <c r="F9" s="29" t="n">
        <v>271743</v>
      </c>
      <c r="G9" s="29" t="n">
        <v>400643</v>
      </c>
      <c r="H9" s="29" t="n">
        <v>446125</v>
      </c>
      <c r="I9" s="29" t="n">
        <v>263454</v>
      </c>
      <c r="J9" s="29" t="n">
        <v>378606</v>
      </c>
      <c r="K9" s="29" t="n">
        <v>22037</v>
      </c>
      <c r="L9" s="29" t="n">
        <v>10947</v>
      </c>
      <c r="M9" s="29" t="n">
        <v>11828</v>
      </c>
      <c r="N9" s="29" t="n">
        <v>8289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82731</v>
      </c>
      <c r="E10" s="29" t="n">
        <v>507307</v>
      </c>
      <c r="F10" s="29" t="n">
        <v>325765</v>
      </c>
      <c r="G10" s="29" t="n">
        <v>481844</v>
      </c>
      <c r="H10" s="29" t="n">
        <v>506406</v>
      </c>
      <c r="I10" s="29" t="n">
        <v>324969</v>
      </c>
      <c r="J10" s="29" t="n">
        <v>408707</v>
      </c>
      <c r="K10" s="29" t="n">
        <v>73137</v>
      </c>
      <c r="L10" s="29" t="n">
        <v>887</v>
      </c>
      <c r="M10" s="29" t="n">
        <v>901</v>
      </c>
      <c r="N10" s="29" t="n">
        <v>796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21126</v>
      </c>
      <c r="E11" s="29" t="n">
        <v>456097</v>
      </c>
      <c r="F11" s="29" t="n">
        <v>321604</v>
      </c>
      <c r="G11" s="29" t="n">
        <v>405382</v>
      </c>
      <c r="H11" s="29" t="n">
        <v>438513</v>
      </c>
      <c r="I11" s="29" t="n">
        <v>311096</v>
      </c>
      <c r="J11" s="29" t="n">
        <v>367244</v>
      </c>
      <c r="K11" s="29" t="n">
        <v>38138</v>
      </c>
      <c r="L11" s="29" t="n">
        <v>15744</v>
      </c>
      <c r="M11" s="29" t="n">
        <v>17584</v>
      </c>
      <c r="N11" s="29" t="n">
        <v>10508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53115</v>
      </c>
      <c r="E12" s="29" t="n">
        <v>374766</v>
      </c>
      <c r="F12" s="29" t="n">
        <v>259465</v>
      </c>
      <c r="G12" s="29" t="n">
        <v>344771</v>
      </c>
      <c r="H12" s="29" t="n">
        <v>366889</v>
      </c>
      <c r="I12" s="29" t="n">
        <v>249099</v>
      </c>
      <c r="J12" s="29" t="n">
        <v>306076</v>
      </c>
      <c r="K12" s="29" t="n">
        <v>38695</v>
      </c>
      <c r="L12" s="29" t="n">
        <v>8344</v>
      </c>
      <c r="M12" s="29" t="n">
        <v>7877</v>
      </c>
      <c r="N12" s="29" t="n">
        <v>10366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3562</v>
      </c>
      <c r="E13" s="29" t="n">
        <v>395451</v>
      </c>
      <c r="F13" s="29" t="n">
        <v>203238</v>
      </c>
      <c r="G13" s="29" t="n">
        <v>303178</v>
      </c>
      <c r="H13" s="29" t="n">
        <v>382226</v>
      </c>
      <c r="I13" s="29" t="n">
        <v>196681</v>
      </c>
      <c r="J13" s="29" t="n">
        <v>291991</v>
      </c>
      <c r="K13" s="29" t="n">
        <v>11187</v>
      </c>
      <c r="L13" s="29" t="n">
        <v>10384</v>
      </c>
      <c r="M13" s="29" t="n">
        <v>13225</v>
      </c>
      <c r="N13" s="29" t="n">
        <v>6557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510766</v>
      </c>
      <c r="E14" s="29" t="n">
        <v>647056</v>
      </c>
      <c r="F14" s="29" t="n">
        <v>329345</v>
      </c>
      <c r="G14" s="29" t="n">
        <v>483339</v>
      </c>
      <c r="H14" s="29" t="n">
        <v>610442</v>
      </c>
      <c r="I14" s="29" t="n">
        <v>314149</v>
      </c>
      <c r="J14" s="29" t="n">
        <v>456577</v>
      </c>
      <c r="K14" s="29" t="n">
        <v>26762</v>
      </c>
      <c r="L14" s="29" t="n">
        <v>27427</v>
      </c>
      <c r="M14" s="29" t="n">
        <v>36614</v>
      </c>
      <c r="N14" s="29" t="n">
        <v>15196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29910</v>
      </c>
      <c r="E15" s="29" t="n">
        <v>382212</v>
      </c>
      <c r="F15" s="29" t="n">
        <v>226248</v>
      </c>
      <c r="G15" s="29" t="n">
        <v>319051</v>
      </c>
      <c r="H15" s="29" t="n">
        <v>368915</v>
      </c>
      <c r="I15" s="29" t="n">
        <v>220222</v>
      </c>
      <c r="J15" s="29" t="n">
        <v>301515</v>
      </c>
      <c r="K15" s="29" t="n">
        <v>17536</v>
      </c>
      <c r="L15" s="29" t="n">
        <v>10859</v>
      </c>
      <c r="M15" s="29" t="n">
        <v>13297</v>
      </c>
      <c r="N15" s="29" t="n">
        <v>6026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52150</v>
      </c>
      <c r="E16" s="29" t="n">
        <v>517453</v>
      </c>
      <c r="F16" s="29" t="n">
        <v>323834</v>
      </c>
      <c r="G16" s="29" t="n">
        <v>439295</v>
      </c>
      <c r="H16" s="29" t="n">
        <v>503554</v>
      </c>
      <c r="I16" s="29" t="n">
        <v>313030</v>
      </c>
      <c r="J16" s="29" t="n">
        <v>408483</v>
      </c>
      <c r="K16" s="29" t="n">
        <v>30812</v>
      </c>
      <c r="L16" s="29" t="n">
        <v>12855</v>
      </c>
      <c r="M16" s="29" t="n">
        <v>13899</v>
      </c>
      <c r="N16" s="29" t="n">
        <v>10804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2001</v>
      </c>
      <c r="E17" s="29" t="n">
        <v>204819</v>
      </c>
      <c r="F17" s="29" t="n">
        <v>102611</v>
      </c>
      <c r="G17" s="29" t="n">
        <v>150401</v>
      </c>
      <c r="H17" s="29" t="n">
        <v>202190</v>
      </c>
      <c r="I17" s="29" t="n">
        <v>101972</v>
      </c>
      <c r="J17" s="29" t="n">
        <v>144735</v>
      </c>
      <c r="K17" s="29" t="n">
        <v>5666</v>
      </c>
      <c r="L17" s="29" t="n">
        <v>1600</v>
      </c>
      <c r="M17" s="29" t="n">
        <v>2629</v>
      </c>
      <c r="N17" s="29" t="n">
        <v>639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41600</v>
      </c>
      <c r="E18" s="29" t="n">
        <v>315057</v>
      </c>
      <c r="F18" s="29" t="n">
        <v>175344</v>
      </c>
      <c r="G18" s="29" t="n">
        <v>236073</v>
      </c>
      <c r="H18" s="29" t="n">
        <v>306656</v>
      </c>
      <c r="I18" s="29" t="n">
        <v>172409</v>
      </c>
      <c r="J18" s="29" t="n">
        <v>224512</v>
      </c>
      <c r="K18" s="29" t="n">
        <v>11561</v>
      </c>
      <c r="L18" s="29" t="n">
        <v>5527</v>
      </c>
      <c r="M18" s="29" t="n">
        <v>8401</v>
      </c>
      <c r="N18" s="29" t="n">
        <v>2935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42488</v>
      </c>
      <c r="E19" s="29" t="n">
        <v>418570</v>
      </c>
      <c r="F19" s="29" t="n">
        <v>258906</v>
      </c>
      <c r="G19" s="29" t="n">
        <v>338757</v>
      </c>
      <c r="H19" s="29" t="n">
        <v>413448</v>
      </c>
      <c r="I19" s="29" t="n">
        <v>256703</v>
      </c>
      <c r="J19" s="29" t="n">
        <v>334388</v>
      </c>
      <c r="K19" s="29" t="n">
        <v>4369</v>
      </c>
      <c r="L19" s="29" t="n">
        <v>3731</v>
      </c>
      <c r="M19" s="29" t="n">
        <v>5122</v>
      </c>
      <c r="N19" s="29" t="n">
        <v>2203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82076</v>
      </c>
      <c r="E20" s="29" t="n">
        <v>373045</v>
      </c>
      <c r="F20" s="29" t="n">
        <v>252464</v>
      </c>
      <c r="G20" s="29" t="n">
        <v>279990</v>
      </c>
      <c r="H20" s="29" t="n">
        <v>371748</v>
      </c>
      <c r="I20" s="29" t="n">
        <v>250121</v>
      </c>
      <c r="J20" s="29" t="n">
        <v>262648</v>
      </c>
      <c r="K20" s="29" t="n">
        <v>17342</v>
      </c>
      <c r="L20" s="29" t="n">
        <v>2086</v>
      </c>
      <c r="M20" s="29" t="n">
        <v>1297</v>
      </c>
      <c r="N20" s="29" t="n">
        <v>2343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71809</v>
      </c>
      <c r="E21" s="29" t="n">
        <v>438150</v>
      </c>
      <c r="F21" s="29" t="n">
        <v>239145</v>
      </c>
      <c r="G21" s="29" t="n">
        <v>371294</v>
      </c>
      <c r="H21" s="29" t="n">
        <v>437454</v>
      </c>
      <c r="I21" s="29" t="n">
        <v>238991</v>
      </c>
      <c r="J21" s="29" t="n">
        <v>351734</v>
      </c>
      <c r="K21" s="29" t="n">
        <v>19560</v>
      </c>
      <c r="L21" s="29" t="n">
        <v>515</v>
      </c>
      <c r="M21" s="29" t="n">
        <v>696</v>
      </c>
      <c r="N21" s="29" t="n">
        <v>154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83860</v>
      </c>
      <c r="E22" s="34" t="n">
        <v>356514</v>
      </c>
      <c r="F22" s="34" t="n">
        <v>206704</v>
      </c>
      <c r="G22" s="34" t="n">
        <v>277661</v>
      </c>
      <c r="H22" s="34" t="n">
        <v>347843</v>
      </c>
      <c r="I22" s="34" t="n">
        <v>203131</v>
      </c>
      <c r="J22" s="34" t="n">
        <v>258192</v>
      </c>
      <c r="K22" s="34" t="n">
        <v>19469</v>
      </c>
      <c r="L22" s="34" t="n">
        <v>6199</v>
      </c>
      <c r="M22" s="34" t="n">
        <v>8671</v>
      </c>
      <c r="N22" s="34" t="n">
        <v>3573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79988</v>
      </c>
      <c r="E28" s="26" t="n">
        <v>454070</v>
      </c>
      <c r="F28" s="26" t="n">
        <v>258218</v>
      </c>
      <c r="G28" s="26" t="n">
        <v>368022</v>
      </c>
      <c r="H28" s="26" t="n">
        <v>439383</v>
      </c>
      <c r="I28" s="26" t="n">
        <v>250725</v>
      </c>
      <c r="J28" s="26" t="n">
        <v>343028</v>
      </c>
      <c r="K28" s="26" t="n">
        <v>24994</v>
      </c>
      <c r="L28" s="26" t="n">
        <v>11966</v>
      </c>
      <c r="M28" s="26" t="n">
        <v>14687</v>
      </c>
      <c r="N28" s="26" t="n">
        <v>7493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13475</v>
      </c>
      <c r="E29" s="29" t="n">
        <v>558629</v>
      </c>
      <c r="F29" s="29" t="n">
        <v>354101</v>
      </c>
      <c r="G29" s="29" t="n">
        <v>480563</v>
      </c>
      <c r="H29" s="29" t="n">
        <v>527301</v>
      </c>
      <c r="I29" s="29" t="n">
        <v>315599</v>
      </c>
      <c r="J29" s="29" t="n">
        <v>463585</v>
      </c>
      <c r="K29" s="29" t="n">
        <v>16978</v>
      </c>
      <c r="L29" s="29" t="n">
        <v>32912</v>
      </c>
      <c r="M29" s="29" t="n">
        <v>31328</v>
      </c>
      <c r="N29" s="29" t="n">
        <v>38502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40079</v>
      </c>
      <c r="E30" s="29" t="n">
        <v>463740</v>
      </c>
      <c r="F30" s="29" t="n">
        <v>269887</v>
      </c>
      <c r="G30" s="29" t="n">
        <v>433923</v>
      </c>
      <c r="H30" s="29" t="n">
        <v>457418</v>
      </c>
      <c r="I30" s="29" t="n">
        <v>264926</v>
      </c>
      <c r="J30" s="29" t="n">
        <v>396123</v>
      </c>
      <c r="K30" s="29" t="n">
        <v>37800</v>
      </c>
      <c r="L30" s="29" t="n">
        <v>6156</v>
      </c>
      <c r="M30" s="29" t="n">
        <v>6322</v>
      </c>
      <c r="N30" s="29" t="n">
        <v>4961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38792</v>
      </c>
      <c r="E31" s="29" t="n">
        <v>484173</v>
      </c>
      <c r="F31" s="29" t="n">
        <v>289238</v>
      </c>
      <c r="G31" s="29" t="n">
        <v>425264</v>
      </c>
      <c r="H31" s="29" t="n">
        <v>469849</v>
      </c>
      <c r="I31" s="29" t="n">
        <v>278333</v>
      </c>
      <c r="J31" s="29" t="n">
        <v>400036</v>
      </c>
      <c r="K31" s="29" t="n">
        <v>25228</v>
      </c>
      <c r="L31" s="29" t="n">
        <v>13528</v>
      </c>
      <c r="M31" s="29" t="n">
        <v>14324</v>
      </c>
      <c r="N31" s="29" t="n">
        <v>10905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492601</v>
      </c>
      <c r="E32" s="29" t="n">
        <v>517208</v>
      </c>
      <c r="F32" s="29" t="n">
        <v>336204</v>
      </c>
      <c r="G32" s="29" t="n">
        <v>492579</v>
      </c>
      <c r="H32" s="29" t="n">
        <v>517182</v>
      </c>
      <c r="I32" s="29" t="n">
        <v>336204</v>
      </c>
      <c r="J32" s="29" t="n">
        <v>416778</v>
      </c>
      <c r="K32" s="29" t="n">
        <v>75801</v>
      </c>
      <c r="L32" s="29" t="n">
        <v>22</v>
      </c>
      <c r="M32" s="29" t="n">
        <v>26</v>
      </c>
      <c r="N32" s="29" t="n">
        <v>0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31306</v>
      </c>
      <c r="E33" s="29" t="n">
        <v>464616</v>
      </c>
      <c r="F33" s="29" t="n">
        <v>333686</v>
      </c>
      <c r="G33" s="29" t="n">
        <v>414274</v>
      </c>
      <c r="H33" s="29" t="n">
        <v>445667</v>
      </c>
      <c r="I33" s="29" t="n">
        <v>322271</v>
      </c>
      <c r="J33" s="29" t="n">
        <v>373855</v>
      </c>
      <c r="K33" s="29" t="n">
        <v>40419</v>
      </c>
      <c r="L33" s="29" t="n">
        <v>17032</v>
      </c>
      <c r="M33" s="29" t="n">
        <v>18949</v>
      </c>
      <c r="N33" s="29" t="n">
        <v>11415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66818</v>
      </c>
      <c r="E34" s="29" t="n">
        <v>388107</v>
      </c>
      <c r="F34" s="29" t="n">
        <v>276276</v>
      </c>
      <c r="G34" s="29" t="n">
        <v>356816</v>
      </c>
      <c r="H34" s="29" t="n">
        <v>378771</v>
      </c>
      <c r="I34" s="29" t="n">
        <v>263444</v>
      </c>
      <c r="J34" s="29" t="n">
        <v>315132</v>
      </c>
      <c r="K34" s="29" t="n">
        <v>41684</v>
      </c>
      <c r="L34" s="29" t="n">
        <v>10002</v>
      </c>
      <c r="M34" s="29" t="n">
        <v>9336</v>
      </c>
      <c r="N34" s="29" t="n">
        <v>12832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8565</v>
      </c>
      <c r="E35" s="29" t="n">
        <v>450249</v>
      </c>
      <c r="F35" s="29" t="n">
        <v>225119</v>
      </c>
      <c r="G35" s="29" t="n">
        <v>344575</v>
      </c>
      <c r="H35" s="29" t="n">
        <v>433294</v>
      </c>
      <c r="I35" s="29" t="n">
        <v>215444</v>
      </c>
      <c r="J35" s="29" t="n">
        <v>329756</v>
      </c>
      <c r="K35" s="29" t="n">
        <v>14819</v>
      </c>
      <c r="L35" s="29" t="n">
        <v>13990</v>
      </c>
      <c r="M35" s="29" t="n">
        <v>16955</v>
      </c>
      <c r="N35" s="29" t="n">
        <v>9675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533748</v>
      </c>
      <c r="E36" s="29" t="n">
        <v>677605</v>
      </c>
      <c r="F36" s="29" t="n">
        <v>342844</v>
      </c>
      <c r="G36" s="29" t="n">
        <v>504334</v>
      </c>
      <c r="H36" s="29" t="n">
        <v>638034</v>
      </c>
      <c r="I36" s="29" t="n">
        <v>326909</v>
      </c>
      <c r="J36" s="29" t="n">
        <v>476508</v>
      </c>
      <c r="K36" s="29" t="n">
        <v>27826</v>
      </c>
      <c r="L36" s="29" t="n">
        <v>29414</v>
      </c>
      <c r="M36" s="29" t="n">
        <v>39571</v>
      </c>
      <c r="N36" s="29" t="n">
        <v>15935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68189</v>
      </c>
      <c r="E37" s="29" t="n">
        <v>430674</v>
      </c>
      <c r="F37" s="29" t="n">
        <v>243143</v>
      </c>
      <c r="G37" s="29" t="n">
        <v>353433</v>
      </c>
      <c r="H37" s="29" t="n">
        <v>413053</v>
      </c>
      <c r="I37" s="29" t="n">
        <v>234120</v>
      </c>
      <c r="J37" s="29" t="n">
        <v>330377</v>
      </c>
      <c r="K37" s="29" t="n">
        <v>23056</v>
      </c>
      <c r="L37" s="29" t="n">
        <v>14756</v>
      </c>
      <c r="M37" s="29" t="n">
        <v>17621</v>
      </c>
      <c r="N37" s="29" t="n">
        <v>9023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500027</v>
      </c>
      <c r="E38" s="29" t="n">
        <v>543203</v>
      </c>
      <c r="F38" s="29" t="n">
        <v>376188</v>
      </c>
      <c r="G38" s="29" t="n">
        <v>482466</v>
      </c>
      <c r="H38" s="29" t="n">
        <v>525271</v>
      </c>
      <c r="I38" s="29" t="n">
        <v>359694</v>
      </c>
      <c r="J38" s="29" t="n">
        <v>442359</v>
      </c>
      <c r="K38" s="29" t="n">
        <v>40107</v>
      </c>
      <c r="L38" s="29" t="n">
        <v>17561</v>
      </c>
      <c r="M38" s="29" t="n">
        <v>17932</v>
      </c>
      <c r="N38" s="29" t="n">
        <v>16494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194328</v>
      </c>
      <c r="E39" s="29" t="n">
        <v>258246</v>
      </c>
      <c r="F39" s="29" t="n">
        <v>125087</v>
      </c>
      <c r="G39" s="29" t="n">
        <v>190632</v>
      </c>
      <c r="H39" s="29" t="n">
        <v>252836</v>
      </c>
      <c r="I39" s="29" t="n">
        <v>123248</v>
      </c>
      <c r="J39" s="29" t="n">
        <v>182117</v>
      </c>
      <c r="K39" s="29" t="n">
        <v>8515</v>
      </c>
      <c r="L39" s="29" t="n">
        <v>3696</v>
      </c>
      <c r="M39" s="29" t="n">
        <v>5410</v>
      </c>
      <c r="N39" s="29" t="n">
        <v>1839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50623</v>
      </c>
      <c r="E40" s="29" t="n">
        <v>338306</v>
      </c>
      <c r="F40" s="29" t="n">
        <v>178700</v>
      </c>
      <c r="G40" s="29" t="n">
        <v>241041</v>
      </c>
      <c r="H40" s="29" t="n">
        <v>322712</v>
      </c>
      <c r="I40" s="29" t="n">
        <v>174049</v>
      </c>
      <c r="J40" s="29" t="n">
        <v>226862</v>
      </c>
      <c r="K40" s="29" t="n">
        <v>14179</v>
      </c>
      <c r="L40" s="29" t="n">
        <v>9582</v>
      </c>
      <c r="M40" s="29" t="n">
        <v>15594</v>
      </c>
      <c r="N40" s="29" t="n">
        <v>4651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81459</v>
      </c>
      <c r="E41" s="29" t="n">
        <v>453218</v>
      </c>
      <c r="F41" s="29" t="n">
        <v>287431</v>
      </c>
      <c r="G41" s="29" t="n">
        <v>377131</v>
      </c>
      <c r="H41" s="29" t="n">
        <v>447513</v>
      </c>
      <c r="I41" s="29" t="n">
        <v>284908</v>
      </c>
      <c r="J41" s="29" t="n">
        <v>372064</v>
      </c>
      <c r="K41" s="29" t="n">
        <v>5067</v>
      </c>
      <c r="L41" s="29" t="n">
        <v>4328</v>
      </c>
      <c r="M41" s="29" t="n">
        <v>5705</v>
      </c>
      <c r="N41" s="29" t="n">
        <v>2523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08485</v>
      </c>
      <c r="E42" s="29" t="n">
        <v>388174</v>
      </c>
      <c r="F42" s="29" t="n">
        <v>279703</v>
      </c>
      <c r="G42" s="29" t="n">
        <v>305656</v>
      </c>
      <c r="H42" s="29" t="n">
        <v>386888</v>
      </c>
      <c r="I42" s="29" t="n">
        <v>276317</v>
      </c>
      <c r="J42" s="29" t="n">
        <v>283292</v>
      </c>
      <c r="K42" s="29" t="n">
        <v>22364</v>
      </c>
      <c r="L42" s="29" t="n">
        <v>2829</v>
      </c>
      <c r="M42" s="29" t="n">
        <v>1286</v>
      </c>
      <c r="N42" s="29" t="n">
        <v>3386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400556</v>
      </c>
      <c r="E43" s="29" t="n">
        <v>451998</v>
      </c>
      <c r="F43" s="29" t="n">
        <v>243685</v>
      </c>
      <c r="G43" s="29" t="n">
        <v>399885</v>
      </c>
      <c r="H43" s="29" t="n">
        <v>451199</v>
      </c>
      <c r="I43" s="29" t="n">
        <v>243401</v>
      </c>
      <c r="J43" s="29" t="n">
        <v>376641</v>
      </c>
      <c r="K43" s="29" t="n">
        <v>23244</v>
      </c>
      <c r="L43" s="29" t="n">
        <v>671</v>
      </c>
      <c r="M43" s="29" t="n">
        <v>799</v>
      </c>
      <c r="N43" s="29" t="n">
        <v>284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78495</v>
      </c>
      <c r="E44" s="34" t="n">
        <v>361197</v>
      </c>
      <c r="F44" s="34" t="n">
        <v>204537</v>
      </c>
      <c r="G44" s="34" t="n">
        <v>272089</v>
      </c>
      <c r="H44" s="34" t="n">
        <v>350912</v>
      </c>
      <c r="I44" s="34" t="n">
        <v>201600</v>
      </c>
      <c r="J44" s="34" t="n">
        <v>252480</v>
      </c>
      <c r="K44" s="34" t="n">
        <v>19609</v>
      </c>
      <c r="L44" s="34" t="n">
        <v>6406</v>
      </c>
      <c r="M44" s="34" t="n">
        <v>10285</v>
      </c>
      <c r="N44" s="34" t="n">
        <v>2937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0:41:49Z</dcterms:created>
  <dc:creator/>
  <dc:description/>
  <dc:language>en-US</dc:language>
  <cp:lastModifiedBy/>
  <dcterms:modified xsi:type="dcterms:W3CDTF">2011-11-24T02:05:15Z</dcterms:modified>
  <cp:revision>0</cp:revision>
  <dc:subject/>
  <dc:title/>
</cp:coreProperties>
</file>